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Divisions" sheetId="18" state="visible" r:id="rId19"/>
    <sheet name="Division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AE$20</definedName>
    <definedName function="false" hidden="false" name="LngSWE" vbProcedure="false">[1]Admin!$Q$21</definedName>
    <definedName function="false" hidden="false" localSheetId="17" name="LngSWE" vbProcedure="false">[2]Admin!$Q$21</definedName>
    <definedName function="false" hidden="false" localSheetId="18" name="LngSWE" vbProcedure="false">[2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</xdr:row>
                <xdr:rowOff>20</xdr:rowOff>
              </xdr:from>
              <xdr:to>
                <xdr:col>24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0</xdr:row>
                <xdr:rowOff>20</xdr:rowOff>
              </xdr:from>
              <xdr:to>
                <xdr:col>41</xdr:col>
                <xdr:colOff>5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0</xdr:rowOff>
              </xdr:from>
              <xdr:to>
                <xdr:col>25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20</xdr:rowOff>
              </xdr:from>
              <xdr:to>
                <xdr:col>19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1</xdr:row>
                <xdr:rowOff>4</xdr:rowOff>
              </xdr:from>
              <xdr:to>
                <xdr:col>31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6</xdr:row>
                <xdr:rowOff>0</xdr:rowOff>
              </xdr:from>
              <xdr:to>
                <xdr:col>31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1</xdr:row>
                <xdr:rowOff>20</xdr:rowOff>
              </xdr:from>
              <xdr:to>
                <xdr:col>43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1</xdr:row>
                <xdr:rowOff>20</xdr:rowOff>
              </xdr:from>
              <xdr:to>
                <xdr:col>44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1</xdr:row>
                <xdr:rowOff>20</xdr:rowOff>
              </xdr:from>
              <xdr:to>
                <xdr:col>45</xdr:col>
                <xdr:colOff>47</xdr:colOff>
                <xdr:row>16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</xdr:row>
                <xdr:rowOff>20</xdr:rowOff>
              </xdr:from>
              <xdr:to>
                <xdr:col>46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AB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1</xdr:row>
                <xdr:rowOff>20</xdr:rowOff>
              </xdr:from>
              <xdr:to>
                <xdr:col>36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20</xdr:rowOff>
              </xdr:from>
              <xdr:to>
                <xdr:col>19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0</xdr:row>
                <xdr:rowOff>20</xdr:rowOff>
              </xdr:from>
              <xdr:to>
                <xdr:col>34</xdr:col>
                <xdr:colOff>36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20</xdr:rowOff>
              </xdr:from>
              <xdr:to>
                <xdr:col>23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20</xdr:rowOff>
              </xdr:from>
              <xdr:to>
                <xdr:col>18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0</xdr:row>
                <xdr:rowOff>20</xdr:rowOff>
              </xdr:from>
              <xdr:to>
                <xdr:col>28</xdr:col>
                <xdr:colOff>46</xdr:colOff>
                <xdr:row>3</xdr:row>
                <xdr:rowOff>20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2</xdr:colOff>
                <xdr:row>0</xdr:row>
                <xdr:rowOff>20</xdr:rowOff>
              </xdr:from>
              <xdr:to>
                <xdr:col>39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0</xdr:row>
                <xdr:rowOff>20</xdr:rowOff>
              </xdr:from>
              <xdr:to>
                <xdr:col>36</xdr:col>
                <xdr:colOff>4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0</xdr:row>
                <xdr:rowOff>20</xdr:rowOff>
              </xdr:from>
              <xdr:to>
                <xdr:col>46</xdr:col>
                <xdr:colOff>6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0</xdr:row>
                <xdr:rowOff>20</xdr:rowOff>
              </xdr:from>
              <xdr:to>
                <xdr:col>44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20</xdr:rowOff>
              </xdr:from>
              <xdr:to>
                <xdr:col>44</xdr:col>
                <xdr:colOff>17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</xdr:row>
                <xdr:rowOff>20</xdr:rowOff>
              </xdr:from>
              <xdr:to>
                <xdr:col>18</xdr:col>
                <xdr:colOff>62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</xdr:row>
                <xdr:rowOff>20</xdr:rowOff>
              </xdr:from>
              <xdr:to>
                <xdr:col>37</xdr:col>
                <xdr:colOff>53</xdr:colOff>
                <xdr:row>4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0</xdr:row>
                <xdr:rowOff>20</xdr:rowOff>
              </xdr:from>
              <xdr:to>
                <xdr:col>42</xdr:col>
                <xdr:colOff>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</xdr:row>
                <xdr:rowOff>20</xdr:rowOff>
              </xdr:from>
              <xdr:to>
                <xdr:col>37</xdr:col>
                <xdr:colOff>53</xdr:colOff>
                <xdr:row>4</xdr:row>
                <xdr:rowOff>20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0</xdr:row>
                <xdr:rowOff>20</xdr:rowOff>
              </xdr:from>
              <xdr:to>
                <xdr:col>42</xdr:col>
                <xdr:colOff>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1</xdr:row>
                <xdr:rowOff>10</xdr:rowOff>
              </xdr:from>
              <xdr:to>
                <xdr:col>35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0</xdr:row>
                <xdr:rowOff>20</xdr:rowOff>
              </xdr:from>
              <xdr:to>
                <xdr:col>35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20</xdr:rowOff>
              </xdr:from>
              <xdr:to>
                <xdr:col>22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0" uniqueCount="244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9</t>
  </si>
  <si>
    <t xml:space="preserve">Until Dec 18</t>
  </si>
  <si>
    <t xml:space="preserve">Until 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Change in fair value of shareholding in other holdings</t>
  </si>
  <si>
    <t xml:space="preserve">--</t>
  </si>
  <si>
    <t xml:space="preserve"> 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Divisions (proforma)</t>
  </si>
  <si>
    <t xml:space="preserve">Net sales per division and for the Group</t>
  </si>
  <si>
    <t xml:space="preserve">Division Board</t>
  </si>
  <si>
    <t xml:space="preserve">Division Paper</t>
  </si>
  <si>
    <t xml:space="preserve">Division Solutions</t>
  </si>
  <si>
    <t xml:space="preserve">Other</t>
  </si>
  <si>
    <t xml:space="preserve">Currency hedging, etc.</t>
  </si>
  <si>
    <t xml:space="preserve">Total Group</t>
  </si>
  <si>
    <t xml:space="preserve">EBITDA per division and for the Group</t>
  </si>
  <si>
    <t xml:space="preserve">EBITDA margin per division and for the Group</t>
  </si>
  <si>
    <t xml:space="preserve">%</t>
  </si>
  <si>
    <t xml:space="preserve">Group</t>
  </si>
  <si>
    <t xml:space="preserve">Adjsted EBITDA, including maintenance shutdowns, per division and for the Group</t>
  </si>
  <si>
    <t xml:space="preserve">Costs for maint. Shutdowns</t>
  </si>
  <si>
    <t xml:space="preserve">Items affecting comparability</t>
  </si>
  <si>
    <t xml:space="preserve">EBITDA</t>
  </si>
  <si>
    <t xml:space="preserve">Adjusted EBITDA margin, including maintenance shutdowns, per division and for the Group</t>
  </si>
  <si>
    <t xml:space="preserve">Operating profit/loss per division and for the Group</t>
  </si>
  <si>
    <t xml:space="preserve">Operating margin per division and for the Group</t>
  </si>
  <si>
    <t xml:space="preserve">Sales volumes per division</t>
  </si>
  <si>
    <t xml:space="preserve">ktonnes</t>
  </si>
  <si>
    <t xml:space="preserve">Divisions (proforma Q1 2017-Q4 2018)</t>
  </si>
  <si>
    <t xml:space="preserve">Quarterly net sales per division and for the Group</t>
  </si>
  <si>
    <t xml:space="preserve">Quarterly EBITDA per division and for the Group</t>
  </si>
  <si>
    <t xml:space="preserve">Quarterly EBITDA margin per division and for the Group</t>
  </si>
  <si>
    <t xml:space="preserve">Adjsted quarterly EBITDA, including maintenance shutdowns, per division and for the Group</t>
  </si>
  <si>
    <t xml:space="preserve">Adjusted quarterly EBITDA margin, including maintenance shutdowns, per division and for the Group</t>
  </si>
  <si>
    <t xml:space="preserve">Quarterly operating profit/loss per division and for the Group</t>
  </si>
  <si>
    <t xml:space="preserve">Quarterly operating margin per division and for the Group</t>
  </si>
  <si>
    <t xml:space="preserve">Quarterly sales volumes per divis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_j;\-#,##0_j;\-_j;@_j"/>
    <numFmt numFmtId="170" formatCode="0.00"/>
    <numFmt numFmtId="171" formatCode="#,##0_j;\-#,##0_j;\-_j;@"/>
    <numFmt numFmtId="172" formatCode="#,##0_j;\-#,##0_j;0_j;@_j"/>
    <numFmt numFmtId="173" formatCode="#,##0;\-#,##0;\-;@"/>
    <numFmt numFmtId="174" formatCode="#,##0.00_j;\-#,##0.00_j;\-_j;@_j"/>
    <numFmt numFmtId="175" formatCode="#,##0.0"/>
    <numFmt numFmtId="176" formatCode="0"/>
    <numFmt numFmtId="177" formatCode="#,##0.000;\-#,##0.000;\-;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0" xfId="2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3" xfId="20"/>
    <cellStyle name="Subheading" xfId="21"/>
    <cellStyle name="tableheading" xfId="22"/>
    <cellStyle name="th" xfId="23"/>
    <cellStyle name="th-left" xfId="24"/>
    <cellStyle name="tr-sum" xfId="25"/>
    <cellStyle name="Yeargroup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3" hidden="false" customHeight="false" outlineLevel="0" collapsed="false">
      <c r="B3" s="6" t="s">
        <v>3</v>
      </c>
      <c r="C3" s="7" t="n">
        <v>2018</v>
      </c>
      <c r="D3" s="7" t="n">
        <v>2017</v>
      </c>
      <c r="E3" s="7" t="n">
        <v>2016</v>
      </c>
      <c r="F3" s="7" t="n">
        <v>2015</v>
      </c>
      <c r="G3" s="7" t="n">
        <v>2014</v>
      </c>
      <c r="H3" s="5" t="s">
        <v>4</v>
      </c>
      <c r="I3" s="5" t="s">
        <v>5</v>
      </c>
      <c r="J3" s="5" t="s">
        <v>6</v>
      </c>
      <c r="K3" s="5" t="s">
        <v>7</v>
      </c>
    </row>
    <row r="4" s="8" customFormat="true" ht="12.5" hidden="false" customHeight="false" outlineLevel="0" collapsed="false">
      <c r="B4" s="9" t="s">
        <v>8</v>
      </c>
      <c r="C4" s="10" t="n">
        <v>23692</v>
      </c>
      <c r="D4" s="10" t="n">
        <v>22345</v>
      </c>
      <c r="E4" s="10" t="n">
        <v>21657</v>
      </c>
      <c r="F4" s="10" t="n">
        <v>21814</v>
      </c>
      <c r="G4" s="10" t="n">
        <v>20853</v>
      </c>
      <c r="H4" s="10" t="n">
        <v>19689</v>
      </c>
      <c r="I4" s="10" t="n">
        <v>10427</v>
      </c>
      <c r="J4" s="10" t="n">
        <v>9343</v>
      </c>
      <c r="K4" s="10" t="n">
        <v>8828</v>
      </c>
    </row>
    <row r="5" s="8" customFormat="true" ht="12.5" hidden="false" customHeight="false" outlineLevel="0" collapsed="false">
      <c r="B5" s="9" t="s">
        <v>9</v>
      </c>
      <c r="C5" s="10" t="n">
        <v>230</v>
      </c>
      <c r="D5" s="10" t="n">
        <v>220</v>
      </c>
      <c r="E5" s="10" t="n">
        <v>155</v>
      </c>
      <c r="F5" s="10" t="n">
        <v>594</v>
      </c>
      <c r="G5" s="10" t="n">
        <v>118</v>
      </c>
      <c r="H5" s="10" t="n">
        <v>130</v>
      </c>
      <c r="I5" s="10" t="n">
        <v>27</v>
      </c>
      <c r="J5" s="10" t="n">
        <v>18</v>
      </c>
      <c r="K5" s="10" t="n">
        <v>85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2565</v>
      </c>
      <c r="E6" s="11" t="n">
        <v>21812</v>
      </c>
      <c r="F6" s="11" t="n">
        <v>22408</v>
      </c>
      <c r="G6" s="11" t="n">
        <v>20971</v>
      </c>
      <c r="H6" s="11" t="n">
        <v>19819</v>
      </c>
      <c r="I6" s="11" t="n">
        <v>10454</v>
      </c>
      <c r="J6" s="11" t="n">
        <v>9361</v>
      </c>
      <c r="K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-182</v>
      </c>
      <c r="E7" s="10" t="n">
        <v>300</v>
      </c>
      <c r="F7" s="10" t="n">
        <v>-214</v>
      </c>
      <c r="G7" s="10" t="n">
        <v>63</v>
      </c>
      <c r="H7" s="10" t="n">
        <v>-43</v>
      </c>
      <c r="I7" s="10" t="n">
        <v>77</v>
      </c>
      <c r="J7" s="10" t="n">
        <v>1</v>
      </c>
      <c r="K7" s="10" t="n">
        <v>105</v>
      </c>
    </row>
    <row r="8" s="8" customFormat="true" ht="12.5" hidden="false" customHeight="false" outlineLevel="0" collapsed="false">
      <c r="B8" s="9" t="s">
        <v>12</v>
      </c>
      <c r="C8" s="10" t="n">
        <v>-12556</v>
      </c>
      <c r="D8" s="10" t="n">
        <v>-10567</v>
      </c>
      <c r="E8" s="10" t="n">
        <v>-10457</v>
      </c>
      <c r="F8" s="10" t="n">
        <v>-10597</v>
      </c>
      <c r="G8" s="10" t="n">
        <v>-10490</v>
      </c>
      <c r="H8" s="10" t="n">
        <v>-10236</v>
      </c>
      <c r="I8" s="10" t="n">
        <v>-5413</v>
      </c>
      <c r="J8" s="10" t="n">
        <v>-4480</v>
      </c>
      <c r="K8" s="10" t="n">
        <v>-4241</v>
      </c>
    </row>
    <row r="9" s="8" customFormat="true" ht="12.5" hidden="false" customHeight="false" outlineLevel="0" collapsed="false">
      <c r="B9" s="9" t="s">
        <v>13</v>
      </c>
      <c r="C9" s="10" t="n">
        <v>-5473</v>
      </c>
      <c r="D9" s="10" t="n">
        <v>-4626</v>
      </c>
      <c r="E9" s="10" t="n">
        <v>-4574</v>
      </c>
      <c r="F9" s="10" t="n">
        <v>-4421</v>
      </c>
      <c r="G9" s="10" t="n">
        <v>-4245</v>
      </c>
      <c r="H9" s="10" t="n">
        <v>-4006</v>
      </c>
      <c r="I9" s="10" t="n">
        <v>-2268</v>
      </c>
      <c r="J9" s="10" t="n">
        <v>-1863</v>
      </c>
      <c r="K9" s="10" t="n">
        <v>-1753</v>
      </c>
    </row>
    <row r="10" s="8" customFormat="true" ht="12.5" hidden="false" customHeight="false" outlineLevel="0" collapsed="false">
      <c r="B10" s="9" t="s">
        <v>14</v>
      </c>
      <c r="C10" s="10" t="n">
        <v>-3595</v>
      </c>
      <c r="D10" s="10" t="n">
        <v>-3423</v>
      </c>
      <c r="E10" s="10" t="n">
        <v>-3474</v>
      </c>
      <c r="F10" s="10" t="n">
        <v>-3167</v>
      </c>
      <c r="G10" s="10" t="n">
        <v>-3020</v>
      </c>
      <c r="H10" s="10" t="n">
        <v>-2958</v>
      </c>
      <c r="I10" s="10" t="n">
        <v>-1654</v>
      </c>
      <c r="J10" s="10" t="n">
        <v>-1427</v>
      </c>
      <c r="K10" s="10" t="n">
        <v>-1377</v>
      </c>
    </row>
    <row r="11" s="8" customFormat="true" ht="12.5" hidden="false" customHeight="false" outlineLevel="0" collapsed="false">
      <c r="B11" s="9" t="s">
        <v>15</v>
      </c>
      <c r="C11" s="10" t="n">
        <v>-1513</v>
      </c>
      <c r="D11" s="10" t="n">
        <v>-1519</v>
      </c>
      <c r="E11" s="10" t="n">
        <v>-1561</v>
      </c>
      <c r="F11" s="10" t="n">
        <v>-1417</v>
      </c>
      <c r="G11" s="10" t="n">
        <v>-1378</v>
      </c>
      <c r="H11" s="10" t="n">
        <v>-1439</v>
      </c>
      <c r="I11" s="10" t="n">
        <v>-709</v>
      </c>
      <c r="J11" s="10" t="n">
        <v>-614</v>
      </c>
      <c r="K11" s="10" t="n">
        <v>-610</v>
      </c>
    </row>
    <row r="12" s="13" customFormat="true" ht="12.5" hidden="false" customHeight="false" outlineLevel="0" collapsed="false">
      <c r="B12" s="14" t="s">
        <v>16</v>
      </c>
      <c r="C12" s="15" t="n">
        <v>12</v>
      </c>
      <c r="D12" s="15" t="n">
        <v>-7</v>
      </c>
      <c r="E12" s="15" t="n">
        <v>-1</v>
      </c>
      <c r="F12" s="15" t="n">
        <v>-6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0324</v>
      </c>
      <c r="E13" s="11" t="n">
        <v>-19767</v>
      </c>
      <c r="F13" s="11" t="n">
        <v>-19822</v>
      </c>
      <c r="G13" s="11" t="n">
        <v>-19070</v>
      </c>
      <c r="H13" s="11" t="n">
        <v>-18682</v>
      </c>
      <c r="I13" s="11" t="n">
        <v>-9965</v>
      </c>
      <c r="J13" s="11" t="n">
        <v>-8383</v>
      </c>
      <c r="K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2241</v>
      </c>
      <c r="E14" s="11" t="n">
        <v>2045</v>
      </c>
      <c r="F14" s="11" t="n">
        <v>2586</v>
      </c>
      <c r="G14" s="11" t="n">
        <v>1901</v>
      </c>
      <c r="H14" s="11" t="n">
        <v>1137</v>
      </c>
      <c r="I14" s="11" t="n">
        <v>489</v>
      </c>
      <c r="J14" s="11" t="n">
        <v>978</v>
      </c>
      <c r="K14" s="11" t="n">
        <v>1037</v>
      </c>
    </row>
    <row r="15" s="16" customFormat="true" ht="12.5" hidden="false" customHeight="false" outlineLevel="0" collapsed="false">
      <c r="B15" s="17" t="s">
        <v>19</v>
      </c>
      <c r="C15" s="18" t="n">
        <v>-89</v>
      </c>
      <c r="D15" s="18" t="n">
        <v>-138</v>
      </c>
      <c r="E15" s="18" t="n">
        <v>-108</v>
      </c>
      <c r="F15" s="18" t="n">
        <v>-175</v>
      </c>
      <c r="G15" s="18" t="n">
        <v>-248</v>
      </c>
      <c r="H15" s="18" t="n">
        <v>-309</v>
      </c>
      <c r="I15" s="18" t="n">
        <v>-87</v>
      </c>
      <c r="J15" s="18" t="n">
        <v>-45</v>
      </c>
      <c r="K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2103</v>
      </c>
      <c r="E16" s="19" t="n">
        <v>1937</v>
      </c>
      <c r="F16" s="19" t="n">
        <v>2411</v>
      </c>
      <c r="G16" s="19" t="n">
        <v>1653</v>
      </c>
      <c r="H16" s="19" t="n">
        <v>828</v>
      </c>
      <c r="I16" s="19" t="n">
        <v>402</v>
      </c>
      <c r="J16" s="19" t="n">
        <v>933</v>
      </c>
      <c r="K16" s="19" t="n">
        <v>960</v>
      </c>
    </row>
    <row r="17" s="8" customFormat="true" ht="12.5" hidden="false" customHeight="false" outlineLevel="0" collapsed="false">
      <c r="B17" s="9" t="s">
        <v>21</v>
      </c>
      <c r="C17" s="10" t="n">
        <v>-304</v>
      </c>
      <c r="D17" s="10" t="n">
        <v>-465</v>
      </c>
      <c r="E17" s="10" t="n">
        <v>-419</v>
      </c>
      <c r="F17" s="10" t="n">
        <v>-443</v>
      </c>
      <c r="G17" s="10" t="n">
        <v>-352</v>
      </c>
      <c r="H17" s="10" t="n">
        <v>-142</v>
      </c>
      <c r="I17" s="10" t="n">
        <v>275</v>
      </c>
      <c r="J17" s="10" t="n">
        <v>-250</v>
      </c>
      <c r="K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1638</v>
      </c>
      <c r="E18" s="11" t="n">
        <v>1518</v>
      </c>
      <c r="F18" s="11" t="n">
        <v>1968</v>
      </c>
      <c r="G18" s="11" t="n">
        <v>1301</v>
      </c>
      <c r="H18" s="11" t="n">
        <v>686</v>
      </c>
      <c r="I18" s="11" t="n">
        <v>677</v>
      </c>
      <c r="J18" s="11" t="n">
        <v>683</v>
      </c>
      <c r="K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 t="s">
        <v>2</v>
      </c>
      <c r="H19" s="21"/>
      <c r="I19" s="21"/>
      <c r="J19" s="21"/>
      <c r="K19" s="21"/>
    </row>
    <row r="20" s="22" customFormat="true" ht="12.5" hidden="false" customHeight="false" outlineLevel="0" collapsed="false">
      <c r="B20" s="23" t="s">
        <v>24</v>
      </c>
      <c r="C20" s="10" t="n">
        <v>1037</v>
      </c>
      <c r="D20" s="24" t="n">
        <v>1638</v>
      </c>
      <c r="E20" s="24" t="n">
        <v>1518</v>
      </c>
      <c r="F20" s="24" t="n">
        <v>1811</v>
      </c>
      <c r="G20" s="24" t="n">
        <v>1277</v>
      </c>
      <c r="H20" s="25" t="n">
        <v>671</v>
      </c>
      <c r="I20" s="25" t="n">
        <v>677</v>
      </c>
      <c r="J20" s="25" t="n">
        <v>683</v>
      </c>
      <c r="K20" s="25" t="n">
        <v>705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0</v>
      </c>
      <c r="F21" s="28" t="n">
        <v>157</v>
      </c>
      <c r="G21" s="28" t="n">
        <v>24</v>
      </c>
      <c r="H21" s="28" t="n">
        <v>15</v>
      </c>
      <c r="I21" s="28" t="n">
        <v>0</v>
      </c>
      <c r="J21" s="28" t="n">
        <v>0</v>
      </c>
      <c r="K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1638</v>
      </c>
      <c r="E22" s="11" t="n">
        <v>1518</v>
      </c>
      <c r="F22" s="11" t="n">
        <v>1968</v>
      </c>
      <c r="G22" s="11" t="n">
        <v>1301</v>
      </c>
      <c r="H22" s="11" t="n">
        <v>686</v>
      </c>
      <c r="I22" s="11" t="n">
        <v>677</v>
      </c>
      <c r="J22" s="11" t="n">
        <v>683</v>
      </c>
      <c r="K22" s="11" t="n">
        <v>705</v>
      </c>
    </row>
    <row r="23" customFormat="false" ht="13" hidden="false" customHeight="false" outlineLevel="0" collapsed="false">
      <c r="B23" s="29" t="s">
        <v>26</v>
      </c>
      <c r="C23" s="30" t="n">
        <v>5.01</v>
      </c>
      <c r="D23" s="31" t="n">
        <v>7.91</v>
      </c>
      <c r="E23" s="31" t="n">
        <v>7.33</v>
      </c>
      <c r="F23" s="31" t="n">
        <v>8.75</v>
      </c>
      <c r="G23" s="31" t="n">
        <v>6.18</v>
      </c>
      <c r="H23" s="31" t="n">
        <v>3.24</v>
      </c>
      <c r="I23" s="31" t="n">
        <v>5.14</v>
      </c>
      <c r="J23" s="31" t="n">
        <v>5.34</v>
      </c>
      <c r="K23" s="32" t="n">
        <v>5.52</v>
      </c>
    </row>
    <row r="24" customFormat="false" ht="13" hidden="false" customHeight="false" outlineLevel="0" collapsed="false">
      <c r="B24" s="29" t="s">
        <v>27</v>
      </c>
      <c r="C24" s="30" t="n">
        <v>5</v>
      </c>
      <c r="D24" s="30" t="n">
        <v>7.9</v>
      </c>
      <c r="E24" s="31" t="n">
        <v>7.31</v>
      </c>
      <c r="F24" s="31" t="n">
        <v>8.73</v>
      </c>
      <c r="G24" s="31" t="n">
        <v>6.16</v>
      </c>
      <c r="H24" s="31" t="n">
        <v>3.24</v>
      </c>
      <c r="I24" s="31" t="n">
        <v>5.12</v>
      </c>
      <c r="J24" s="31" t="n">
        <v>5.33</v>
      </c>
      <c r="K24" s="32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4" min="3" style="2" width="8.72"/>
  </cols>
  <sheetData>
    <row r="1" customFormat="false" ht="23" hidden="false" customHeight="false" outlineLevel="0" collapsed="false">
      <c r="B1" s="3" t="s">
        <v>10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5</v>
      </c>
      <c r="P3" s="5" t="s">
        <v>36</v>
      </c>
      <c r="Q3" s="5" t="s">
        <v>37</v>
      </c>
      <c r="R3" s="5" t="s">
        <v>38</v>
      </c>
      <c r="S3" s="5" t="s">
        <v>35</v>
      </c>
      <c r="T3" s="5" t="s">
        <v>36</v>
      </c>
      <c r="U3" s="5" t="s">
        <v>37</v>
      </c>
      <c r="V3" s="5" t="s">
        <v>38</v>
      </c>
      <c r="W3" s="5" t="s">
        <v>35</v>
      </c>
      <c r="X3" s="5" t="s">
        <v>36</v>
      </c>
      <c r="Y3" s="5" t="s">
        <v>37</v>
      </c>
      <c r="Z3" s="5" t="s">
        <v>38</v>
      </c>
      <c r="AA3" s="5" t="s">
        <v>35</v>
      </c>
      <c r="AB3" s="5" t="s">
        <v>36</v>
      </c>
      <c r="AC3" s="5" t="s">
        <v>37</v>
      </c>
      <c r="AD3" s="5" t="s">
        <v>38</v>
      </c>
      <c r="AE3" s="5" t="s">
        <v>35</v>
      </c>
      <c r="AF3" s="5" t="s">
        <v>36</v>
      </c>
      <c r="AG3" s="5" t="s">
        <v>37</v>
      </c>
      <c r="AH3" s="5" t="s">
        <v>38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5</v>
      </c>
    </row>
    <row r="4" customFormat="false" ht="12.5" hidden="false" customHeight="false" outlineLevel="0" collapsed="false">
      <c r="B4" s="9" t="s">
        <v>101</v>
      </c>
      <c r="C4" s="76" t="n">
        <v>984</v>
      </c>
      <c r="D4" s="76" t="n">
        <v>770</v>
      </c>
      <c r="E4" s="76" t="n">
        <v>840</v>
      </c>
      <c r="F4" s="76" t="n">
        <v>559</v>
      </c>
      <c r="G4" s="76" t="n">
        <v>1050</v>
      </c>
      <c r="H4" s="76" t="n">
        <v>896</v>
      </c>
      <c r="I4" s="76" t="n">
        <v>1022</v>
      </c>
      <c r="J4" s="76" t="n">
        <v>837</v>
      </c>
      <c r="K4" s="76" t="n">
        <v>895</v>
      </c>
      <c r="L4" s="76" t="n">
        <v>931</v>
      </c>
      <c r="M4" s="76" t="n">
        <v>1014</v>
      </c>
      <c r="N4" s="76" t="n">
        <v>840</v>
      </c>
      <c r="O4" s="76" t="n">
        <v>996</v>
      </c>
      <c r="P4" s="76" t="n">
        <v>692</v>
      </c>
      <c r="Q4" s="76" t="n">
        <v>1012</v>
      </c>
      <c r="R4" s="76" t="n">
        <v>897</v>
      </c>
      <c r="S4" s="76" t="n">
        <v>1021</v>
      </c>
      <c r="T4" s="76" t="n">
        <v>857</v>
      </c>
      <c r="U4" s="76" t="n">
        <v>777</v>
      </c>
      <c r="V4" s="76" t="n">
        <v>761</v>
      </c>
      <c r="W4" s="76" t="n">
        <v>853</v>
      </c>
      <c r="X4" s="76" t="n">
        <v>526</v>
      </c>
      <c r="Y4" s="76" t="n">
        <v>644</v>
      </c>
      <c r="Z4" s="76" t="n">
        <v>644</v>
      </c>
      <c r="AA4" s="76" t="n">
        <v>842</v>
      </c>
      <c r="AB4" s="75" t="n">
        <v>309</v>
      </c>
      <c r="AC4" s="76" t="n">
        <v>359</v>
      </c>
      <c r="AD4" s="76" t="n">
        <v>316</v>
      </c>
      <c r="AE4" s="76" t="n">
        <v>298</v>
      </c>
      <c r="AF4" s="76" t="n">
        <v>238</v>
      </c>
      <c r="AG4" s="76" t="n">
        <v>464</v>
      </c>
      <c r="AH4" s="76" t="n">
        <v>421</v>
      </c>
      <c r="AI4" s="84" t="n">
        <v>481</v>
      </c>
      <c r="AJ4" s="84" t="n">
        <v>583</v>
      </c>
      <c r="AK4" s="84" t="n">
        <v>417</v>
      </c>
      <c r="AL4" s="84" t="n">
        <v>246</v>
      </c>
      <c r="AM4" s="84" t="n">
        <v>379</v>
      </c>
    </row>
    <row r="5" s="52" customFormat="true" ht="12.5" hidden="false" customHeight="false" outlineLevel="0" collapsed="false">
      <c r="A5" s="49"/>
      <c r="B5" s="17" t="s">
        <v>103</v>
      </c>
      <c r="C5" s="80" t="n">
        <v>74</v>
      </c>
      <c r="D5" s="80" t="n">
        <v>-154</v>
      </c>
      <c r="E5" s="80" t="n">
        <v>-52</v>
      </c>
      <c r="F5" s="80" t="n">
        <v>-83</v>
      </c>
      <c r="G5" s="80" t="n">
        <v>-161</v>
      </c>
      <c r="H5" s="80" t="n">
        <v>-266</v>
      </c>
      <c r="I5" s="80" t="n">
        <v>-83</v>
      </c>
      <c r="J5" s="80" t="n">
        <v>-78</v>
      </c>
      <c r="K5" s="80" t="n">
        <v>-149</v>
      </c>
      <c r="L5" s="80" t="n">
        <v>-117</v>
      </c>
      <c r="M5" s="80" t="n">
        <v>-17</v>
      </c>
      <c r="N5" s="80" t="n">
        <v>-54</v>
      </c>
      <c r="O5" s="80" t="n">
        <v>-183</v>
      </c>
      <c r="P5" s="80" t="n">
        <v>-10</v>
      </c>
      <c r="Q5" s="80" t="n">
        <v>-140</v>
      </c>
      <c r="R5" s="80" t="n">
        <v>-104</v>
      </c>
      <c r="S5" s="80" t="n">
        <v>170</v>
      </c>
      <c r="T5" s="80" t="n">
        <v>75</v>
      </c>
      <c r="U5" s="80" t="n">
        <v>-129</v>
      </c>
      <c r="V5" s="80" t="n">
        <v>-153</v>
      </c>
      <c r="W5" s="80" t="n">
        <v>-162</v>
      </c>
      <c r="X5" s="80" t="n">
        <v>45</v>
      </c>
      <c r="Y5" s="80" t="n">
        <v>-187</v>
      </c>
      <c r="Z5" s="80" t="n">
        <v>-99</v>
      </c>
      <c r="AA5" s="80" t="n">
        <v>-184</v>
      </c>
      <c r="AB5" s="85" t="n">
        <v>-98</v>
      </c>
      <c r="AC5" s="80" t="n">
        <v>-62</v>
      </c>
      <c r="AD5" s="80" t="n">
        <v>-50</v>
      </c>
      <c r="AE5" s="80" t="n">
        <v>-202</v>
      </c>
      <c r="AF5" s="80" t="n">
        <v>-12</v>
      </c>
      <c r="AG5" s="80" t="n">
        <v>-16</v>
      </c>
      <c r="AH5" s="80" t="n">
        <v>-10</v>
      </c>
      <c r="AI5" s="86" t="n">
        <v>-181</v>
      </c>
      <c r="AJ5" s="86" t="n">
        <v>-7</v>
      </c>
      <c r="AK5" s="86" t="n">
        <v>-20</v>
      </c>
      <c r="AL5" s="86" t="n">
        <v>-28</v>
      </c>
      <c r="AM5" s="86" t="n">
        <v>-30</v>
      </c>
    </row>
    <row r="6" customFormat="false" ht="12.5" hidden="false" customHeight="false" outlineLevel="0" collapsed="false">
      <c r="B6" s="14" t="s">
        <v>102</v>
      </c>
      <c r="C6" s="76" t="n">
        <v>-334</v>
      </c>
      <c r="D6" s="76" t="n">
        <v>-349</v>
      </c>
      <c r="E6" s="76" t="n">
        <v>305</v>
      </c>
      <c r="F6" s="76" t="n">
        <v>-140</v>
      </c>
      <c r="G6" s="76" t="n">
        <v>-83</v>
      </c>
      <c r="H6" s="76" t="n">
        <v>68</v>
      </c>
      <c r="I6" s="76" t="n">
        <v>201</v>
      </c>
      <c r="J6" s="76" t="n">
        <v>458</v>
      </c>
      <c r="K6" s="76" t="n">
        <v>-485</v>
      </c>
      <c r="L6" s="76" t="n">
        <v>548</v>
      </c>
      <c r="M6" s="76" t="n">
        <v>20</v>
      </c>
      <c r="N6" s="76" t="n">
        <v>168</v>
      </c>
      <c r="O6" s="76" t="n">
        <v>-404</v>
      </c>
      <c r="P6" s="76" t="n">
        <v>222</v>
      </c>
      <c r="Q6" s="76" t="n">
        <v>84</v>
      </c>
      <c r="R6" s="76" t="n">
        <v>28</v>
      </c>
      <c r="S6" s="76" t="n">
        <v>-214</v>
      </c>
      <c r="T6" s="76" t="n">
        <v>-33</v>
      </c>
      <c r="U6" s="76" t="n">
        <v>167</v>
      </c>
      <c r="V6" s="76" t="n">
        <v>128</v>
      </c>
      <c r="W6" s="76" t="n">
        <v>-26</v>
      </c>
      <c r="X6" s="76" t="n">
        <v>-64</v>
      </c>
      <c r="Y6" s="76" t="n">
        <v>-239</v>
      </c>
      <c r="Z6" s="76" t="n">
        <v>15</v>
      </c>
      <c r="AA6" s="76" t="n">
        <v>-164</v>
      </c>
      <c r="AB6" s="75" t="n">
        <v>-29</v>
      </c>
      <c r="AC6" s="76" t="n">
        <v>193</v>
      </c>
      <c r="AD6" s="76" t="n">
        <v>-54</v>
      </c>
      <c r="AE6" s="76" t="n">
        <v>22</v>
      </c>
      <c r="AF6" s="76" t="n">
        <v>48</v>
      </c>
      <c r="AG6" s="76" t="n">
        <v>83</v>
      </c>
      <c r="AH6" s="76" t="n">
        <v>57</v>
      </c>
      <c r="AI6" s="84" t="n">
        <v>-301</v>
      </c>
      <c r="AJ6" s="84" t="n">
        <v>-115</v>
      </c>
      <c r="AK6" s="84" t="n">
        <v>67</v>
      </c>
      <c r="AL6" s="84" t="n">
        <v>-11</v>
      </c>
      <c r="AM6" s="84" t="n">
        <v>-88</v>
      </c>
    </row>
    <row r="7" s="11" customFormat="true" ht="24" hidden="false" customHeight="true" outlineLevel="0" collapsed="false">
      <c r="B7" s="12" t="s">
        <v>104</v>
      </c>
      <c r="C7" s="87" t="n">
        <v>724</v>
      </c>
      <c r="D7" s="87" t="n">
        <v>267</v>
      </c>
      <c r="E7" s="87" t="n">
        <v>1093</v>
      </c>
      <c r="F7" s="87" t="n">
        <v>336</v>
      </c>
      <c r="G7" s="87" t="n">
        <v>806</v>
      </c>
      <c r="H7" s="87" t="n">
        <v>698</v>
      </c>
      <c r="I7" s="87" t="n">
        <v>1140</v>
      </c>
      <c r="J7" s="87" t="n">
        <v>1217</v>
      </c>
      <c r="K7" s="87" t="n">
        <v>261</v>
      </c>
      <c r="L7" s="87" t="n">
        <v>1362</v>
      </c>
      <c r="M7" s="87" t="n">
        <v>1017</v>
      </c>
      <c r="N7" s="87" t="n">
        <v>954</v>
      </c>
      <c r="O7" s="87" t="n">
        <v>409</v>
      </c>
      <c r="P7" s="87" t="n">
        <v>904</v>
      </c>
      <c r="Q7" s="87" t="n">
        <v>956</v>
      </c>
      <c r="R7" s="87" t="n">
        <v>821</v>
      </c>
      <c r="S7" s="87" t="n">
        <v>977</v>
      </c>
      <c r="T7" s="87" t="n">
        <v>899</v>
      </c>
      <c r="U7" s="87" t="n">
        <v>815</v>
      </c>
      <c r="V7" s="87" t="n">
        <v>736</v>
      </c>
      <c r="W7" s="87" t="n">
        <v>665</v>
      </c>
      <c r="X7" s="87" t="n">
        <v>507</v>
      </c>
      <c r="Y7" s="87" t="n">
        <v>218</v>
      </c>
      <c r="Z7" s="87" t="n">
        <v>560</v>
      </c>
      <c r="AA7" s="87" t="n">
        <v>494</v>
      </c>
      <c r="AB7" s="87" t="n">
        <v>182</v>
      </c>
      <c r="AC7" s="87" t="n">
        <v>490</v>
      </c>
      <c r="AD7" s="87" t="n">
        <v>212</v>
      </c>
      <c r="AE7" s="87" t="n">
        <v>118</v>
      </c>
      <c r="AF7" s="87" t="n">
        <v>274</v>
      </c>
      <c r="AG7" s="87" t="n">
        <v>531</v>
      </c>
      <c r="AH7" s="87" t="n">
        <v>468</v>
      </c>
      <c r="AI7" s="87" t="n">
        <v>-1</v>
      </c>
      <c r="AJ7" s="87" t="n">
        <v>461</v>
      </c>
      <c r="AK7" s="87" t="n">
        <v>464</v>
      </c>
      <c r="AL7" s="87" t="n">
        <v>207</v>
      </c>
      <c r="AM7" s="87" t="n">
        <v>261</v>
      </c>
    </row>
    <row r="8" customFormat="false" ht="12.5" hidden="false" customHeight="false" outlineLevel="0" collapsed="false">
      <c r="B8" s="9" t="s">
        <v>105</v>
      </c>
      <c r="C8" s="76" t="n">
        <v>-818</v>
      </c>
      <c r="D8" s="76" t="n">
        <v>-1027</v>
      </c>
      <c r="E8" s="76" t="n">
        <v>-1444</v>
      </c>
      <c r="F8" s="76" t="n">
        <v>-1527</v>
      </c>
      <c r="G8" s="76" t="n">
        <v>-1122</v>
      </c>
      <c r="H8" s="76" t="n">
        <v>-1457</v>
      </c>
      <c r="I8" s="76" t="n">
        <v>-1314</v>
      </c>
      <c r="J8" s="76" t="n">
        <v>-892</v>
      </c>
      <c r="K8" s="76" t="n">
        <v>-533</v>
      </c>
      <c r="L8" s="76" t="n">
        <v>-708</v>
      </c>
      <c r="M8" s="76" t="n">
        <v>-322</v>
      </c>
      <c r="N8" s="76" t="n">
        <v>-323</v>
      </c>
      <c r="O8" s="76" t="n">
        <v>-254</v>
      </c>
      <c r="P8" s="76" t="n">
        <v>-514</v>
      </c>
      <c r="Q8" s="76" t="n">
        <v>-416</v>
      </c>
      <c r="R8" s="76" t="n">
        <v>-496</v>
      </c>
      <c r="S8" s="76" t="n">
        <v>-246</v>
      </c>
      <c r="T8" s="76" t="n">
        <v>-480</v>
      </c>
      <c r="U8" s="76" t="n">
        <v>-321</v>
      </c>
      <c r="V8" s="76" t="n">
        <v>-301</v>
      </c>
      <c r="W8" s="76" t="n">
        <v>-280</v>
      </c>
      <c r="X8" s="76" t="n">
        <v>-360</v>
      </c>
      <c r="Y8" s="76" t="n">
        <v>-294</v>
      </c>
      <c r="Z8" s="76" t="n">
        <v>-454</v>
      </c>
      <c r="AA8" s="76" t="n">
        <v>-226</v>
      </c>
      <c r="AB8" s="75" t="n">
        <v>-440</v>
      </c>
      <c r="AC8" s="76" t="n">
        <v>-243</v>
      </c>
      <c r="AD8" s="76" t="n">
        <v>-107</v>
      </c>
      <c r="AE8" s="76" t="n">
        <v>-165</v>
      </c>
      <c r="AF8" s="76" t="n">
        <v>-179</v>
      </c>
      <c r="AG8" s="76" t="n">
        <v>-121</v>
      </c>
      <c r="AH8" s="76" t="n">
        <v>-129</v>
      </c>
      <c r="AI8" s="84" t="n">
        <v>-83</v>
      </c>
      <c r="AJ8" s="84" t="n">
        <v>-83</v>
      </c>
      <c r="AK8" s="84" t="n">
        <v>-114</v>
      </c>
      <c r="AL8" s="84" t="n">
        <v>-87</v>
      </c>
      <c r="AM8" s="84" t="n">
        <v>-50</v>
      </c>
    </row>
    <row r="9" customFormat="false" ht="12.5" hidden="false" customHeight="false" outlineLevel="0" collapsed="false">
      <c r="B9" s="9" t="s">
        <v>106</v>
      </c>
      <c r="C9" s="76" t="n">
        <v>-2</v>
      </c>
      <c r="D9" s="76" t="n">
        <v>-6</v>
      </c>
      <c r="E9" s="76" t="s">
        <v>39</v>
      </c>
      <c r="F9" s="76" t="n">
        <v>-6</v>
      </c>
      <c r="G9" s="76" t="n">
        <v>-10</v>
      </c>
      <c r="H9" s="76" t="n">
        <v>-2</v>
      </c>
      <c r="I9" s="76" t="n">
        <v>-29</v>
      </c>
      <c r="J9" s="76" t="n">
        <v>-12</v>
      </c>
      <c r="K9" s="76" t="n">
        <v>-22</v>
      </c>
      <c r="L9" s="76" t="n">
        <v>-38</v>
      </c>
      <c r="M9" s="76" t="s">
        <v>39</v>
      </c>
      <c r="N9" s="76" t="n">
        <v>0</v>
      </c>
      <c r="O9" s="76" t="n">
        <v>0</v>
      </c>
      <c r="P9" s="76" t="n">
        <v>-36</v>
      </c>
      <c r="Q9" s="76" t="n">
        <v>0</v>
      </c>
      <c r="R9" s="76" t="n">
        <v>-2</v>
      </c>
      <c r="S9" s="76" t="n">
        <v>0</v>
      </c>
      <c r="T9" s="76" t="n">
        <v>0</v>
      </c>
      <c r="U9" s="76" t="n">
        <v>0</v>
      </c>
      <c r="V9" s="76" t="n">
        <v>-2</v>
      </c>
      <c r="W9" s="76" t="n">
        <v>0</v>
      </c>
      <c r="X9" s="76" t="n">
        <v>0</v>
      </c>
      <c r="Y9" s="76" t="n">
        <v>0</v>
      </c>
      <c r="Z9" s="76" t="n">
        <v>-3</v>
      </c>
      <c r="AA9" s="76" t="n">
        <v>0</v>
      </c>
      <c r="AB9" s="75" t="n">
        <v>-10</v>
      </c>
      <c r="AC9" s="76" t="n">
        <v>0</v>
      </c>
      <c r="AD9" s="76" t="s">
        <v>39</v>
      </c>
      <c r="AE9" s="76" t="n">
        <v>0</v>
      </c>
      <c r="AF9" s="76" t="n">
        <v>0</v>
      </c>
      <c r="AG9" s="76" t="n">
        <v>-50</v>
      </c>
      <c r="AH9" s="76" t="n">
        <v>-31</v>
      </c>
      <c r="AI9" s="76" t="n">
        <v>0</v>
      </c>
      <c r="AJ9" s="84" t="n">
        <v>-100</v>
      </c>
      <c r="AK9" s="84" t="n">
        <v>-51</v>
      </c>
      <c r="AL9" s="84" t="n">
        <v>-80</v>
      </c>
      <c r="AM9" s="84" t="n">
        <v>-30</v>
      </c>
    </row>
    <row r="10" s="8" customFormat="true" ht="12.5" hidden="false" customHeight="false" outlineLevel="0" collapsed="false">
      <c r="B10" s="9" t="s">
        <v>107</v>
      </c>
      <c r="C10" s="76" t="n">
        <v>13</v>
      </c>
      <c r="D10" s="76" t="n">
        <v>0</v>
      </c>
      <c r="E10" s="76" t="s">
        <v>39</v>
      </c>
      <c r="F10" s="76" t="n">
        <v>5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s">
        <v>39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5" t="n">
        <v>-1</v>
      </c>
      <c r="AC10" s="76" t="s">
        <v>39</v>
      </c>
      <c r="AD10" s="76" t="n">
        <v>340</v>
      </c>
      <c r="AE10" s="76" t="s">
        <v>39</v>
      </c>
      <c r="AF10" s="76" t="s">
        <v>39</v>
      </c>
      <c r="AG10" s="76" t="s">
        <v>39</v>
      </c>
      <c r="AH10" s="76" t="s">
        <v>39</v>
      </c>
      <c r="AI10" s="76" t="s">
        <v>39</v>
      </c>
      <c r="AJ10" s="84" t="s">
        <v>39</v>
      </c>
      <c r="AK10" s="84" t="s">
        <v>39</v>
      </c>
      <c r="AL10" s="84" t="s">
        <v>39</v>
      </c>
      <c r="AM10" s="84" t="s">
        <v>39</v>
      </c>
    </row>
    <row r="11" s="8" customFormat="true" ht="12.5" hidden="false" customHeight="false" outlineLevel="0" collapsed="false">
      <c r="B11" s="1" t="s">
        <v>108</v>
      </c>
      <c r="C11" s="76" t="n">
        <v>0</v>
      </c>
      <c r="D11" s="76" t="n">
        <v>-1</v>
      </c>
      <c r="E11" s="76" t="s">
        <v>39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15</v>
      </c>
      <c r="L11" s="76" t="n">
        <v>0</v>
      </c>
      <c r="M11" s="76" t="s">
        <v>39</v>
      </c>
      <c r="N11" s="76" t="n">
        <v>0</v>
      </c>
      <c r="O11" s="76" t="n">
        <v>0</v>
      </c>
      <c r="P11" s="76" t="n">
        <v>-2</v>
      </c>
      <c r="Q11" s="76" t="n">
        <v>943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</row>
    <row r="12" s="8" customFormat="true" ht="12.5" hidden="false" customHeight="false" outlineLevel="0" collapsed="false">
      <c r="B12" s="17" t="s">
        <v>109</v>
      </c>
      <c r="C12" s="76" t="n">
        <v>-45</v>
      </c>
      <c r="D12" s="76" t="n">
        <v>0</v>
      </c>
      <c r="E12" s="76" t="s">
        <v>39</v>
      </c>
      <c r="F12" s="76" t="n">
        <v>-36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s">
        <v>39</v>
      </c>
      <c r="N12" s="76" t="n">
        <v>-6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9</v>
      </c>
      <c r="Z12" s="76" t="n">
        <v>0</v>
      </c>
      <c r="AA12" s="76" t="n">
        <v>0</v>
      </c>
      <c r="AB12" s="75" t="n">
        <v>-5508</v>
      </c>
      <c r="AC12" s="76" t="n">
        <v>-34</v>
      </c>
      <c r="AD12" s="76" t="n">
        <v>-1039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76" t="n">
        <v>0</v>
      </c>
    </row>
    <row r="13" s="49" customFormat="true" ht="12.5" hidden="false" customHeight="false" outlineLevel="0" collapsed="false">
      <c r="B13" s="14" t="s">
        <v>110</v>
      </c>
      <c r="C13" s="88" t="n">
        <v>7</v>
      </c>
      <c r="D13" s="88" t="n">
        <v>0</v>
      </c>
      <c r="E13" s="88" t="n">
        <v>1</v>
      </c>
      <c r="F13" s="88" t="n">
        <v>1</v>
      </c>
      <c r="G13" s="88" t="n">
        <v>0</v>
      </c>
      <c r="H13" s="88" t="n">
        <v>0</v>
      </c>
      <c r="I13" s="88" t="n">
        <v>1</v>
      </c>
      <c r="J13" s="88" t="n">
        <v>1</v>
      </c>
      <c r="K13" s="88" t="n">
        <v>0</v>
      </c>
      <c r="L13" s="88" t="n">
        <v>3</v>
      </c>
      <c r="M13" s="88" t="n">
        <v>1</v>
      </c>
      <c r="N13" s="88" t="n">
        <v>0</v>
      </c>
      <c r="O13" s="88" t="n">
        <v>0</v>
      </c>
      <c r="P13" s="88" t="n">
        <v>6</v>
      </c>
      <c r="Q13" s="88" t="n">
        <v>1</v>
      </c>
      <c r="R13" s="88" t="n">
        <v>0</v>
      </c>
      <c r="S13" s="88" t="n">
        <v>2</v>
      </c>
      <c r="T13" s="88" t="n">
        <v>8</v>
      </c>
      <c r="U13" s="88" t="n">
        <v>0</v>
      </c>
      <c r="V13" s="88" t="n">
        <v>0</v>
      </c>
      <c r="W13" s="88" t="n">
        <v>0</v>
      </c>
      <c r="X13" s="88" t="n">
        <v>1</v>
      </c>
      <c r="Y13" s="88" t="n">
        <v>76</v>
      </c>
      <c r="Z13" s="88" t="n">
        <v>1</v>
      </c>
      <c r="AA13" s="88" t="n">
        <v>9</v>
      </c>
      <c r="AB13" s="64" t="n">
        <v>2</v>
      </c>
      <c r="AC13" s="88" t="s">
        <v>39</v>
      </c>
      <c r="AD13" s="88" t="n">
        <v>1</v>
      </c>
      <c r="AE13" s="88" t="n">
        <v>10</v>
      </c>
      <c r="AF13" s="88" t="n">
        <v>1</v>
      </c>
      <c r="AG13" s="88" t="n">
        <v>0</v>
      </c>
      <c r="AH13" s="88" t="n">
        <v>0</v>
      </c>
      <c r="AI13" s="89" t="n">
        <v>1</v>
      </c>
      <c r="AJ13" s="89" t="n">
        <v>2</v>
      </c>
      <c r="AK13" s="89" t="n">
        <v>1</v>
      </c>
      <c r="AL13" s="89" t="n">
        <v>0</v>
      </c>
      <c r="AM13" s="89" t="n">
        <v>0</v>
      </c>
    </row>
    <row r="14" s="11" customFormat="true" ht="24" hidden="false" customHeight="true" outlineLevel="0" collapsed="false">
      <c r="B14" s="12" t="s">
        <v>111</v>
      </c>
      <c r="C14" s="87" t="n">
        <v>-845</v>
      </c>
      <c r="D14" s="87" t="n">
        <v>-1034</v>
      </c>
      <c r="E14" s="87" t="n">
        <v>-1443</v>
      </c>
      <c r="F14" s="87" t="n">
        <v>-1563</v>
      </c>
      <c r="G14" s="87" t="n">
        <v>-1132</v>
      </c>
      <c r="H14" s="87" t="n">
        <v>-1459</v>
      </c>
      <c r="I14" s="87" t="n">
        <v>-1342</v>
      </c>
      <c r="J14" s="87" t="n">
        <v>-903</v>
      </c>
      <c r="K14" s="87" t="n">
        <v>-540</v>
      </c>
      <c r="L14" s="87" t="n">
        <v>-743</v>
      </c>
      <c r="M14" s="87" t="n">
        <v>-321</v>
      </c>
      <c r="N14" s="87" t="n">
        <v>-329</v>
      </c>
      <c r="O14" s="87" t="n">
        <v>-254</v>
      </c>
      <c r="P14" s="87" t="n">
        <v>-546</v>
      </c>
      <c r="Q14" s="87" t="n">
        <v>528</v>
      </c>
      <c r="R14" s="87" t="n">
        <v>-498</v>
      </c>
      <c r="S14" s="87" t="n">
        <v>-244</v>
      </c>
      <c r="T14" s="87" t="n">
        <v>-472</v>
      </c>
      <c r="U14" s="87" t="n">
        <v>-321</v>
      </c>
      <c r="V14" s="87" t="n">
        <v>-303</v>
      </c>
      <c r="W14" s="87" t="n">
        <v>-280</v>
      </c>
      <c r="X14" s="87" t="n">
        <v>-359</v>
      </c>
      <c r="Y14" s="87" t="n">
        <v>-209</v>
      </c>
      <c r="Z14" s="87" t="n">
        <v>-456</v>
      </c>
      <c r="AA14" s="87" t="n">
        <v>-217</v>
      </c>
      <c r="AB14" s="87" t="n">
        <v>-5957</v>
      </c>
      <c r="AC14" s="87" t="n">
        <v>-277</v>
      </c>
      <c r="AD14" s="87" t="n">
        <v>-805</v>
      </c>
      <c r="AE14" s="87" t="n">
        <v>-155</v>
      </c>
      <c r="AF14" s="87" t="n">
        <v>-178</v>
      </c>
      <c r="AG14" s="87" t="n">
        <v>-171</v>
      </c>
      <c r="AH14" s="87" t="n">
        <v>-160</v>
      </c>
      <c r="AI14" s="87" t="n">
        <v>-82</v>
      </c>
      <c r="AJ14" s="87" t="n">
        <v>-181</v>
      </c>
      <c r="AK14" s="87" t="n">
        <v>-164</v>
      </c>
      <c r="AL14" s="87" t="n">
        <v>-167</v>
      </c>
      <c r="AM14" s="87" t="n">
        <v>-80</v>
      </c>
    </row>
    <row r="15" s="19" customFormat="true" ht="13" hidden="false" customHeight="false" outlineLevel="0" collapsed="false">
      <c r="B15" s="79" t="s">
        <v>112</v>
      </c>
      <c r="C15" s="90" t="n">
        <v>0</v>
      </c>
      <c r="D15" s="90" t="n">
        <v>0</v>
      </c>
      <c r="E15" s="90" t="n">
        <v>-3</v>
      </c>
      <c r="F15" s="90" t="s">
        <v>39</v>
      </c>
      <c r="G15" s="90" t="n">
        <v>0</v>
      </c>
      <c r="H15" s="90" t="n">
        <v>1</v>
      </c>
      <c r="I15" s="90" t="n">
        <v>-1</v>
      </c>
      <c r="J15" s="90" t="n">
        <v>0</v>
      </c>
      <c r="K15" s="90" t="n">
        <v>0</v>
      </c>
      <c r="L15" s="90" t="n">
        <v>-4</v>
      </c>
      <c r="M15" s="90" t="n">
        <v>1</v>
      </c>
      <c r="N15" s="90" t="n">
        <v>5</v>
      </c>
      <c r="O15" s="90" t="n">
        <v>0</v>
      </c>
      <c r="P15" s="90" t="n">
        <v>12</v>
      </c>
      <c r="Q15" s="90" t="n">
        <v>-6</v>
      </c>
      <c r="R15" s="90" t="n">
        <v>-5</v>
      </c>
      <c r="S15" s="90" t="n">
        <v>-1</v>
      </c>
      <c r="T15" s="90" t="n">
        <v>-3</v>
      </c>
      <c r="U15" s="90" t="n">
        <v>0</v>
      </c>
      <c r="V15" s="90" t="n">
        <v>0</v>
      </c>
      <c r="W15" s="90" t="n">
        <v>0</v>
      </c>
      <c r="X15" s="90" t="n">
        <v>1</v>
      </c>
      <c r="Y15" s="90" t="n">
        <v>0</v>
      </c>
      <c r="Z15" s="90" t="n">
        <v>0</v>
      </c>
      <c r="AA15" s="90" t="n">
        <v>0</v>
      </c>
      <c r="AB15" s="90" t="n">
        <v>-46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</row>
    <row r="16" customFormat="false" ht="12.5" hidden="false" customHeight="false" outlineLevel="0" collapsed="false">
      <c r="B16" s="9" t="s">
        <v>113</v>
      </c>
      <c r="C16" s="76" t="n">
        <v>340</v>
      </c>
      <c r="D16" s="76" t="n">
        <v>893</v>
      </c>
      <c r="E16" s="76" t="n">
        <v>387</v>
      </c>
      <c r="F16" s="76" t="n">
        <v>1389</v>
      </c>
      <c r="G16" s="76" t="n">
        <v>1194</v>
      </c>
      <c r="H16" s="76" t="n">
        <v>8</v>
      </c>
      <c r="I16" s="76" t="n">
        <v>419</v>
      </c>
      <c r="J16" s="76" t="n">
        <v>-310</v>
      </c>
      <c r="K16" s="76" t="n">
        <v>1191</v>
      </c>
      <c r="L16" s="76" t="n">
        <v>-411</v>
      </c>
      <c r="M16" s="76" t="n">
        <v>-759</v>
      </c>
      <c r="N16" s="76" t="n">
        <v>594</v>
      </c>
      <c r="O16" s="76" t="n">
        <v>12</v>
      </c>
      <c r="P16" s="76" t="n">
        <v>-527</v>
      </c>
      <c r="Q16" s="76" t="n">
        <v>-1266</v>
      </c>
      <c r="R16" s="76" t="n">
        <v>23</v>
      </c>
      <c r="S16" s="76" t="n">
        <v>-917</v>
      </c>
      <c r="T16" s="76" t="n">
        <v>-55</v>
      </c>
      <c r="U16" s="76" t="n">
        <v>-350</v>
      </c>
      <c r="V16" s="76" t="n">
        <v>-83</v>
      </c>
      <c r="W16" s="76" t="n">
        <v>-594</v>
      </c>
      <c r="X16" s="76" t="n">
        <v>-199</v>
      </c>
      <c r="Y16" s="76" t="n">
        <v>29</v>
      </c>
      <c r="Z16" s="76" t="n">
        <v>-139</v>
      </c>
      <c r="AA16" s="76" t="n">
        <v>-157</v>
      </c>
      <c r="AB16" s="75" t="n">
        <v>4014</v>
      </c>
      <c r="AC16" s="76" t="n">
        <v>-5</v>
      </c>
      <c r="AD16" s="76" t="n">
        <v>493</v>
      </c>
      <c r="AE16" s="76" t="n">
        <v>-14</v>
      </c>
      <c r="AF16" s="76" t="n">
        <v>6</v>
      </c>
      <c r="AG16" s="76" t="n">
        <v>-131</v>
      </c>
      <c r="AH16" s="76" t="n">
        <v>-2</v>
      </c>
      <c r="AI16" s="84" t="n">
        <v>-5</v>
      </c>
      <c r="AJ16" s="84" t="n">
        <v>-199</v>
      </c>
      <c r="AK16" s="84" t="n">
        <v>-55</v>
      </c>
      <c r="AL16" s="84" t="n">
        <v>-367</v>
      </c>
      <c r="AM16" s="84" t="n">
        <v>-199</v>
      </c>
    </row>
    <row r="17" customFormat="false" ht="12.5" hidden="false" customHeight="false" outlineLevel="0" collapsed="false">
      <c r="B17" s="9" t="s">
        <v>114</v>
      </c>
      <c r="C17" s="76" t="n">
        <v>0</v>
      </c>
      <c r="D17" s="76" t="n">
        <v>-41</v>
      </c>
      <c r="E17" s="76" t="s">
        <v>39</v>
      </c>
      <c r="F17" s="76" t="s">
        <v>39</v>
      </c>
      <c r="G17" s="76" t="n">
        <v>0</v>
      </c>
      <c r="H17" s="76" t="n">
        <v>0</v>
      </c>
      <c r="I17" s="76" t="n">
        <v>-41</v>
      </c>
      <c r="J17" s="76"/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</row>
    <row r="18" s="8" customFormat="true" ht="12.75" hidden="false" customHeight="true" outlineLevel="0" collapsed="false">
      <c r="B18" s="9" t="s">
        <v>115</v>
      </c>
      <c r="C18" s="76" t="n">
        <v>0</v>
      </c>
      <c r="D18" s="76" t="n">
        <v>0</v>
      </c>
      <c r="E18" s="76" t="s">
        <v>39</v>
      </c>
      <c r="F18" s="76" t="n">
        <v>-890</v>
      </c>
      <c r="G18" s="76" t="n">
        <v>0</v>
      </c>
      <c r="H18" s="76" t="n">
        <v>0</v>
      </c>
      <c r="I18" s="76" t="n">
        <v>0</v>
      </c>
      <c r="J18" s="76" t="n">
        <v>-891</v>
      </c>
      <c r="K18" s="76" t="n">
        <v>0</v>
      </c>
      <c r="L18" s="76" t="n">
        <v>0</v>
      </c>
      <c r="M18" s="76" t="s">
        <v>39</v>
      </c>
      <c r="N18" s="76" t="n">
        <v>-880</v>
      </c>
      <c r="O18" s="76" t="n">
        <v>0</v>
      </c>
      <c r="P18" s="76" t="n">
        <v>0</v>
      </c>
      <c r="Q18" s="76" t="n">
        <v>0</v>
      </c>
      <c r="R18" s="76" t="n">
        <v>-651</v>
      </c>
      <c r="S18" s="76" t="n">
        <v>0</v>
      </c>
      <c r="T18" s="76" t="n">
        <v>0</v>
      </c>
      <c r="U18" s="76" t="n">
        <v>0</v>
      </c>
      <c r="V18" s="76" t="n">
        <v>-465</v>
      </c>
      <c r="W18" s="76" t="n">
        <v>0</v>
      </c>
      <c r="X18" s="76" t="n">
        <v>0</v>
      </c>
      <c r="Y18" s="76" t="n">
        <v>0</v>
      </c>
      <c r="Z18" s="76" t="n">
        <v>-413</v>
      </c>
      <c r="AA18" s="76" t="n">
        <v>0</v>
      </c>
      <c r="AB18" s="75" t="n">
        <v>0</v>
      </c>
      <c r="AC18" s="76" t="s">
        <v>39</v>
      </c>
      <c r="AD18" s="76" t="n">
        <v>-361</v>
      </c>
      <c r="AE18" s="76" t="n">
        <v>0</v>
      </c>
      <c r="AF18" s="76" t="n">
        <v>0</v>
      </c>
      <c r="AG18" s="76" t="n">
        <v>0</v>
      </c>
      <c r="AH18" s="76" t="n">
        <v>-361</v>
      </c>
      <c r="AI18" s="76" t="n">
        <v>0</v>
      </c>
      <c r="AJ18" s="76" t="n">
        <v>0</v>
      </c>
      <c r="AK18" s="76" t="n">
        <v>0</v>
      </c>
      <c r="AL18" s="84" t="n">
        <v>-52</v>
      </c>
      <c r="AM18" s="76" t="n">
        <v>0</v>
      </c>
    </row>
    <row r="19" s="8" customFormat="true" ht="12.75" hidden="false" customHeight="true" outlineLevel="0" collapsed="false">
      <c r="B19" s="9" t="s">
        <v>116</v>
      </c>
      <c r="C19" s="76" t="n">
        <v>0</v>
      </c>
      <c r="D19" s="76" t="n">
        <v>0</v>
      </c>
      <c r="E19" s="76" t="s">
        <v>39</v>
      </c>
      <c r="F19" s="76" t="s">
        <v>39</v>
      </c>
      <c r="G19" s="76" t="n">
        <v>0</v>
      </c>
      <c r="H19" s="76" t="n">
        <v>0</v>
      </c>
      <c r="I19" s="76" t="n">
        <v>-1</v>
      </c>
      <c r="J19" s="76" t="n">
        <v>0</v>
      </c>
      <c r="K19" s="76" t="n">
        <v>0</v>
      </c>
      <c r="L19" s="76" t="n">
        <v>0</v>
      </c>
      <c r="M19" s="76" t="s">
        <v>39</v>
      </c>
      <c r="N19" s="76" t="n">
        <v>-62</v>
      </c>
      <c r="O19" s="76" t="n">
        <v>-103</v>
      </c>
      <c r="P19" s="76" t="n">
        <v>0</v>
      </c>
      <c r="Q19" s="76" t="n">
        <v>-76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</row>
    <row r="20" customFormat="false" ht="12.5" hidden="false" customHeight="false" outlineLevel="0" collapsed="false">
      <c r="B20" s="17" t="s">
        <v>117</v>
      </c>
      <c r="C20" s="76" t="n">
        <v>0</v>
      </c>
      <c r="D20" s="76" t="n">
        <v>0</v>
      </c>
      <c r="E20" s="76" t="s">
        <v>39</v>
      </c>
      <c r="F20" s="76" t="s">
        <v>39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s">
        <v>39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0</v>
      </c>
      <c r="Z20" s="76" t="n">
        <v>0</v>
      </c>
      <c r="AA20" s="76" t="n">
        <v>42</v>
      </c>
      <c r="AB20" s="75" t="n">
        <v>1935</v>
      </c>
      <c r="AC20" s="76" t="n">
        <v>0</v>
      </c>
      <c r="AD20" s="76" t="s">
        <v>39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</row>
    <row r="21" s="49" customFormat="true" ht="12.5" hidden="false" customHeight="false" outlineLevel="0" collapsed="false">
      <c r="B21" s="14" t="s">
        <v>118</v>
      </c>
      <c r="C21" s="76" t="n">
        <v>0</v>
      </c>
      <c r="D21" s="76" t="n">
        <v>0</v>
      </c>
      <c r="E21" s="76" t="s">
        <v>39</v>
      </c>
      <c r="F21" s="76" t="s">
        <v>39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s">
        <v>39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64" t="n">
        <v>0</v>
      </c>
      <c r="AC21" s="88" t="n">
        <v>0</v>
      </c>
      <c r="AD21" s="88" t="s">
        <v>39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1</v>
      </c>
      <c r="AK21" s="88" t="n">
        <v>0</v>
      </c>
      <c r="AL21" s="88" t="n">
        <v>4</v>
      </c>
      <c r="AM21" s="88" t="n">
        <v>0</v>
      </c>
    </row>
    <row r="22" s="11" customFormat="true" ht="24" hidden="false" customHeight="true" outlineLevel="0" collapsed="false">
      <c r="B22" s="12" t="s">
        <v>119</v>
      </c>
      <c r="C22" s="87" t="n">
        <v>340</v>
      </c>
      <c r="D22" s="87" t="n">
        <v>852</v>
      </c>
      <c r="E22" s="87" t="n">
        <v>384</v>
      </c>
      <c r="F22" s="87" t="n">
        <v>499</v>
      </c>
      <c r="G22" s="87" t="n">
        <v>1194</v>
      </c>
      <c r="H22" s="87" t="n">
        <v>9</v>
      </c>
      <c r="I22" s="87" t="n">
        <v>376</v>
      </c>
      <c r="J22" s="87" t="n">
        <v>-1201</v>
      </c>
      <c r="K22" s="87" t="n">
        <v>1191</v>
      </c>
      <c r="L22" s="87" t="n">
        <v>-415</v>
      </c>
      <c r="M22" s="87" t="n">
        <v>-758</v>
      </c>
      <c r="N22" s="87" t="n">
        <v>-343</v>
      </c>
      <c r="O22" s="87" t="n">
        <v>-91</v>
      </c>
      <c r="P22" s="87" t="n">
        <v>-515</v>
      </c>
      <c r="Q22" s="87" t="n">
        <v>-1348</v>
      </c>
      <c r="R22" s="87" t="n">
        <v>-633</v>
      </c>
      <c r="S22" s="87" t="n">
        <v>-918</v>
      </c>
      <c r="T22" s="87" t="n">
        <v>-58</v>
      </c>
      <c r="U22" s="87" t="n">
        <v>-350</v>
      </c>
      <c r="V22" s="87" t="n">
        <v>-548</v>
      </c>
      <c r="W22" s="87" t="n">
        <v>-594</v>
      </c>
      <c r="X22" s="87" t="n">
        <v>-198</v>
      </c>
      <c r="Y22" s="87" t="n">
        <v>29</v>
      </c>
      <c r="Z22" s="87" t="n">
        <v>-552</v>
      </c>
      <c r="AA22" s="87" t="n">
        <v>-115</v>
      </c>
      <c r="AB22" s="87" t="n">
        <v>5903</v>
      </c>
      <c r="AC22" s="87" t="n">
        <v>-5</v>
      </c>
      <c r="AD22" s="87" t="n">
        <v>132</v>
      </c>
      <c r="AE22" s="87" t="n">
        <v>-14</v>
      </c>
      <c r="AF22" s="87" t="n">
        <v>6</v>
      </c>
      <c r="AG22" s="87" t="n">
        <v>-131</v>
      </c>
      <c r="AH22" s="87" t="n">
        <v>-363</v>
      </c>
      <c r="AI22" s="87" t="n">
        <v>-5</v>
      </c>
      <c r="AJ22" s="87" t="n">
        <v>-198</v>
      </c>
      <c r="AK22" s="87" t="n">
        <v>-55</v>
      </c>
      <c r="AL22" s="87" t="n">
        <v>-415</v>
      </c>
      <c r="AM22" s="87" t="n">
        <v>-199</v>
      </c>
    </row>
    <row r="23" s="19" customFormat="true" ht="24" hidden="false" customHeight="true" outlineLevel="0" collapsed="false">
      <c r="B23" s="20" t="s">
        <v>120</v>
      </c>
      <c r="C23" s="91" t="n">
        <v>219</v>
      </c>
      <c r="D23" s="91" t="n">
        <v>85</v>
      </c>
      <c r="E23" s="91" t="n">
        <v>34</v>
      </c>
      <c r="F23" s="91" t="n">
        <v>-728</v>
      </c>
      <c r="G23" s="91" t="n">
        <v>868</v>
      </c>
      <c r="H23" s="91" t="n">
        <v>-752</v>
      </c>
      <c r="I23" s="91" t="n">
        <v>174</v>
      </c>
      <c r="J23" s="91" t="n">
        <v>-887</v>
      </c>
      <c r="K23" s="91" t="n">
        <v>912</v>
      </c>
      <c r="L23" s="91" t="n">
        <v>204</v>
      </c>
      <c r="M23" s="91" t="n">
        <v>-62</v>
      </c>
      <c r="N23" s="91" t="n">
        <v>282</v>
      </c>
      <c r="O23" s="91" t="n">
        <v>64</v>
      </c>
      <c r="P23" s="91" t="n">
        <v>-157</v>
      </c>
      <c r="Q23" s="91" t="n">
        <v>136</v>
      </c>
      <c r="R23" s="91" t="n">
        <v>-310</v>
      </c>
      <c r="S23" s="91" t="n">
        <v>-185</v>
      </c>
      <c r="T23" s="91" t="n">
        <v>369</v>
      </c>
      <c r="U23" s="91" t="n">
        <v>144</v>
      </c>
      <c r="V23" s="91" t="n">
        <v>-115</v>
      </c>
      <c r="W23" s="91" t="n">
        <v>-209</v>
      </c>
      <c r="X23" s="91" t="n">
        <v>-50</v>
      </c>
      <c r="Y23" s="91" t="n">
        <v>38</v>
      </c>
      <c r="Z23" s="91" t="n">
        <v>-448</v>
      </c>
      <c r="AA23" s="91" t="n">
        <v>162</v>
      </c>
      <c r="AB23" s="91" t="n">
        <v>128</v>
      </c>
      <c r="AC23" s="91" t="n">
        <v>208</v>
      </c>
      <c r="AD23" s="91" t="n">
        <v>-461</v>
      </c>
      <c r="AE23" s="91" t="n">
        <v>-51</v>
      </c>
      <c r="AF23" s="91" t="n">
        <v>102</v>
      </c>
      <c r="AG23" s="91" t="n">
        <v>229</v>
      </c>
      <c r="AH23" s="91" t="n">
        <v>-55</v>
      </c>
      <c r="AI23" s="91" t="n">
        <v>-88</v>
      </c>
      <c r="AJ23" s="91" t="n">
        <v>82</v>
      </c>
      <c r="AK23" s="91" t="n">
        <v>245</v>
      </c>
      <c r="AL23" s="91" t="n">
        <v>-375</v>
      </c>
      <c r="AM23" s="91" t="n">
        <v>-18</v>
      </c>
    </row>
    <row r="24" s="19" customFormat="true" ht="24" hidden="false" customHeight="true" outlineLevel="0" collapsed="false">
      <c r="B24" s="20" t="s">
        <v>121</v>
      </c>
      <c r="C24" s="91" t="n">
        <v>456</v>
      </c>
      <c r="D24" s="91" t="n">
        <v>371</v>
      </c>
      <c r="E24" s="91" t="n">
        <v>349</v>
      </c>
      <c r="F24" s="91" t="n">
        <v>1068</v>
      </c>
      <c r="G24" s="91" t="n">
        <v>168</v>
      </c>
      <c r="H24" s="91" t="n">
        <v>899</v>
      </c>
      <c r="I24" s="91" t="n">
        <v>732</v>
      </c>
      <c r="J24" s="91" t="n">
        <v>1617</v>
      </c>
      <c r="K24" s="91" t="n">
        <v>708</v>
      </c>
      <c r="L24" s="91" t="n">
        <v>503</v>
      </c>
      <c r="M24" s="91" t="n">
        <v>551</v>
      </c>
      <c r="N24" s="91" t="n">
        <v>257</v>
      </c>
      <c r="O24" s="91" t="n">
        <v>188</v>
      </c>
      <c r="P24" s="91" t="n">
        <v>377</v>
      </c>
      <c r="Q24" s="91" t="n">
        <v>214</v>
      </c>
      <c r="R24" s="91" t="n">
        <v>545</v>
      </c>
      <c r="S24" s="91" t="n">
        <v>737</v>
      </c>
      <c r="T24" s="91" t="n">
        <v>341</v>
      </c>
      <c r="U24" s="91" t="n">
        <v>193</v>
      </c>
      <c r="V24" s="91" t="n">
        <v>288</v>
      </c>
      <c r="W24" s="91" t="n">
        <v>497</v>
      </c>
      <c r="X24" s="91" t="n">
        <v>531</v>
      </c>
      <c r="Y24" s="91" t="n">
        <v>499</v>
      </c>
      <c r="Z24" s="91" t="n">
        <v>922</v>
      </c>
      <c r="AA24" s="91" t="n">
        <v>774</v>
      </c>
      <c r="AB24" s="91" t="n">
        <v>620</v>
      </c>
      <c r="AC24" s="91" t="n">
        <v>416</v>
      </c>
      <c r="AD24" s="91" t="n">
        <v>877</v>
      </c>
      <c r="AE24" s="91" t="n">
        <v>929</v>
      </c>
      <c r="AF24" s="91" t="n">
        <v>829</v>
      </c>
      <c r="AG24" s="91" t="n">
        <v>597</v>
      </c>
      <c r="AH24" s="91" t="n">
        <v>650</v>
      </c>
      <c r="AI24" s="91" t="n">
        <v>740</v>
      </c>
      <c r="AJ24" s="91" t="n">
        <v>663</v>
      </c>
      <c r="AK24" s="91" t="n">
        <v>422</v>
      </c>
      <c r="AL24" s="91" t="n">
        <v>795</v>
      </c>
      <c r="AM24" s="91" t="n">
        <v>818</v>
      </c>
    </row>
    <row r="25" s="19" customFormat="true" ht="24" hidden="false" customHeight="true" outlineLevel="0" collapsed="false">
      <c r="B25" s="20" t="s">
        <v>122</v>
      </c>
      <c r="C25" s="91" t="n">
        <v>12</v>
      </c>
      <c r="D25" s="91" t="n">
        <v>0</v>
      </c>
      <c r="E25" s="91" t="n">
        <v>-12</v>
      </c>
      <c r="F25" s="91" t="n">
        <v>9</v>
      </c>
      <c r="G25" s="91" t="n">
        <v>32</v>
      </c>
      <c r="H25" s="91" t="n">
        <v>21</v>
      </c>
      <c r="I25" s="91" t="n">
        <v>-7</v>
      </c>
      <c r="J25" s="91" t="n">
        <v>2</v>
      </c>
      <c r="K25" s="91" t="n">
        <v>-3</v>
      </c>
      <c r="L25" s="91" t="n">
        <v>1</v>
      </c>
      <c r="M25" s="91" t="n">
        <v>14</v>
      </c>
      <c r="N25" s="91" t="n">
        <v>12</v>
      </c>
      <c r="O25" s="91" t="n">
        <v>5</v>
      </c>
      <c r="P25" s="91" t="n">
        <v>-32</v>
      </c>
      <c r="Q25" s="91" t="n">
        <v>27</v>
      </c>
      <c r="R25" s="91" t="n">
        <v>-21</v>
      </c>
      <c r="S25" s="91" t="n">
        <v>-7</v>
      </c>
      <c r="T25" s="91" t="n">
        <v>27</v>
      </c>
      <c r="U25" s="91" t="n">
        <v>4</v>
      </c>
      <c r="V25" s="91" t="n">
        <v>20</v>
      </c>
      <c r="W25" s="91" t="n">
        <v>0</v>
      </c>
      <c r="X25" s="91" t="n">
        <v>16</v>
      </c>
      <c r="Y25" s="91" t="n">
        <v>-6</v>
      </c>
      <c r="Z25" s="91" t="n">
        <v>25</v>
      </c>
      <c r="AA25" s="91" t="n">
        <v>-14</v>
      </c>
      <c r="AB25" s="91" t="n">
        <v>-3</v>
      </c>
      <c r="AC25" s="91" t="n">
        <v>-4</v>
      </c>
      <c r="AD25" s="91" t="s">
        <v>39</v>
      </c>
      <c r="AE25" s="91" t="n">
        <v>-1</v>
      </c>
      <c r="AF25" s="91" t="n">
        <v>-2</v>
      </c>
      <c r="AG25" s="91" t="n">
        <v>3</v>
      </c>
      <c r="AH25" s="91" t="n">
        <v>2</v>
      </c>
      <c r="AI25" s="91" t="n">
        <v>-2</v>
      </c>
      <c r="AJ25" s="91" t="n">
        <v>-5</v>
      </c>
      <c r="AK25" s="91" t="n">
        <v>-4</v>
      </c>
      <c r="AL25" s="91" t="n">
        <v>2</v>
      </c>
      <c r="AM25" s="91" t="n">
        <v>-5</v>
      </c>
    </row>
    <row r="26" s="19" customFormat="true" ht="24" hidden="false" customHeight="true" outlineLevel="0" collapsed="false">
      <c r="B26" s="20" t="s">
        <v>123</v>
      </c>
      <c r="C26" s="91" t="n">
        <v>687</v>
      </c>
      <c r="D26" s="91" t="n">
        <v>456</v>
      </c>
      <c r="E26" s="91" t="n">
        <v>371</v>
      </c>
      <c r="F26" s="91" t="n">
        <v>349</v>
      </c>
      <c r="G26" s="91" t="n">
        <v>1068</v>
      </c>
      <c r="H26" s="91" t="n">
        <v>168</v>
      </c>
      <c r="I26" s="91" t="n">
        <v>899</v>
      </c>
      <c r="J26" s="91" t="n">
        <v>732</v>
      </c>
      <c r="K26" s="91" t="n">
        <v>1617</v>
      </c>
      <c r="L26" s="91" t="n">
        <v>708</v>
      </c>
      <c r="M26" s="91" t="n">
        <v>503</v>
      </c>
      <c r="N26" s="91" t="n">
        <v>551</v>
      </c>
      <c r="O26" s="91" t="n">
        <v>257</v>
      </c>
      <c r="P26" s="91" t="n">
        <v>188</v>
      </c>
      <c r="Q26" s="91" t="n">
        <v>377</v>
      </c>
      <c r="R26" s="91" t="n">
        <v>214</v>
      </c>
      <c r="S26" s="91" t="n">
        <v>545</v>
      </c>
      <c r="T26" s="91" t="n">
        <v>737</v>
      </c>
      <c r="U26" s="91" t="n">
        <v>341</v>
      </c>
      <c r="V26" s="91" t="n">
        <v>193</v>
      </c>
      <c r="W26" s="91" t="n">
        <v>288</v>
      </c>
      <c r="X26" s="91" t="n">
        <v>497</v>
      </c>
      <c r="Y26" s="91" t="n">
        <v>531</v>
      </c>
      <c r="Z26" s="91" t="n">
        <v>499</v>
      </c>
      <c r="AA26" s="91" t="n">
        <v>922</v>
      </c>
      <c r="AB26" s="91" t="n">
        <v>745</v>
      </c>
      <c r="AC26" s="91" t="n">
        <v>620</v>
      </c>
      <c r="AD26" s="91" t="n">
        <v>416</v>
      </c>
      <c r="AE26" s="91" t="n">
        <v>877</v>
      </c>
      <c r="AF26" s="91" t="n">
        <v>929</v>
      </c>
      <c r="AG26" s="91" t="n">
        <v>829</v>
      </c>
      <c r="AH26" s="91" t="n">
        <v>597</v>
      </c>
      <c r="AI26" s="91" t="n">
        <v>650</v>
      </c>
      <c r="AJ26" s="91" t="n">
        <v>740</v>
      </c>
      <c r="AK26" s="91" t="n">
        <v>663</v>
      </c>
      <c r="AL26" s="91" t="n">
        <v>422</v>
      </c>
      <c r="AM26" s="91" t="n">
        <v>795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4" min="3" style="2" width="8.72"/>
  </cols>
  <sheetData>
    <row r="1" customFormat="false" ht="23" hidden="false" customHeight="false" outlineLevel="0" collapsed="false">
      <c r="B1" s="3" t="s">
        <v>100</v>
      </c>
    </row>
    <row r="2" customFormat="false" ht="23.25" hidden="false" customHeight="true" outlineLevel="0" collapsed="false">
      <c r="B2" s="4" t="s">
        <v>40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1</v>
      </c>
      <c r="T3" s="5" t="s">
        <v>42</v>
      </c>
      <c r="U3" s="5" t="s">
        <v>43</v>
      </c>
      <c r="V3" s="5" t="s">
        <v>44</v>
      </c>
      <c r="W3" s="5" t="s">
        <v>41</v>
      </c>
      <c r="X3" s="5" t="s">
        <v>42</v>
      </c>
      <c r="Y3" s="5" t="s">
        <v>43</v>
      </c>
      <c r="Z3" s="5" t="s">
        <v>44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1</v>
      </c>
      <c r="AJ3" s="5" t="s">
        <v>42</v>
      </c>
      <c r="AK3" s="5" t="s">
        <v>43</v>
      </c>
      <c r="AL3" s="5" t="s">
        <v>44</v>
      </c>
      <c r="AM3" s="5" t="s">
        <v>41</v>
      </c>
    </row>
    <row r="4" customFormat="false" ht="12.5" hidden="false" customHeight="false" outlineLevel="0" collapsed="false">
      <c r="B4" s="9" t="s">
        <v>101</v>
      </c>
      <c r="C4" s="76" t="n">
        <v>984</v>
      </c>
      <c r="D4" s="76" t="n">
        <v>3219</v>
      </c>
      <c r="E4" s="76" t="n">
        <v>2449</v>
      </c>
      <c r="F4" s="76" t="n">
        <v>1609</v>
      </c>
      <c r="G4" s="76" t="n">
        <v>1050</v>
      </c>
      <c r="H4" s="76" t="n">
        <v>3650</v>
      </c>
      <c r="I4" s="76" t="n">
        <v>2754</v>
      </c>
      <c r="J4" s="76" t="n">
        <v>1732</v>
      </c>
      <c r="K4" s="76" t="n">
        <v>895</v>
      </c>
      <c r="L4" s="76" t="n">
        <v>3781</v>
      </c>
      <c r="M4" s="76" t="n">
        <v>2850</v>
      </c>
      <c r="N4" s="76" t="n">
        <v>1836</v>
      </c>
      <c r="O4" s="76" t="n">
        <v>996</v>
      </c>
      <c r="P4" s="76" t="n">
        <v>3622</v>
      </c>
      <c r="Q4" s="76" t="n">
        <v>2930</v>
      </c>
      <c r="R4" s="76" t="n">
        <v>1918</v>
      </c>
      <c r="S4" s="76" t="n">
        <v>1021</v>
      </c>
      <c r="T4" s="76" t="n">
        <v>3248</v>
      </c>
      <c r="U4" s="76" t="n">
        <v>2391</v>
      </c>
      <c r="V4" s="76" t="n">
        <v>1614</v>
      </c>
      <c r="W4" s="76" t="n">
        <v>853</v>
      </c>
      <c r="X4" s="72" t="n">
        <v>2656</v>
      </c>
      <c r="Y4" s="76" t="n">
        <v>2130</v>
      </c>
      <c r="Z4" s="76" t="n">
        <v>1486</v>
      </c>
      <c r="AA4" s="76" t="n">
        <v>842</v>
      </c>
      <c r="AB4" s="72" t="n">
        <v>1282</v>
      </c>
      <c r="AC4" s="76" t="n">
        <v>973</v>
      </c>
      <c r="AD4" s="76" t="n">
        <v>614</v>
      </c>
      <c r="AE4" s="76" t="n">
        <v>298</v>
      </c>
      <c r="AF4" s="76" t="n">
        <v>1604</v>
      </c>
      <c r="AG4" s="76" t="n">
        <v>1366</v>
      </c>
      <c r="AH4" s="76" t="n">
        <v>902</v>
      </c>
      <c r="AI4" s="84" t="n">
        <v>481</v>
      </c>
      <c r="AJ4" s="76" t="n">
        <v>1625</v>
      </c>
      <c r="AK4" s="76" t="n">
        <v>1042</v>
      </c>
      <c r="AL4" s="84" t="n">
        <v>625</v>
      </c>
      <c r="AM4" s="84" t="n">
        <v>379</v>
      </c>
    </row>
    <row r="5" customFormat="false" ht="12.5" hidden="false" customHeight="false" outlineLevel="0" collapsed="false">
      <c r="B5" s="9" t="s">
        <v>102</v>
      </c>
      <c r="C5" s="76" t="n">
        <v>-334</v>
      </c>
      <c r="D5" s="76" t="n">
        <v>-267</v>
      </c>
      <c r="E5" s="76" t="n">
        <v>82</v>
      </c>
      <c r="F5" s="76" t="n">
        <v>-223</v>
      </c>
      <c r="G5" s="76" t="n">
        <v>-83</v>
      </c>
      <c r="H5" s="76" t="n">
        <v>242</v>
      </c>
      <c r="I5" s="76" t="n">
        <v>174</v>
      </c>
      <c r="J5" s="76" t="n">
        <v>-27</v>
      </c>
      <c r="K5" s="76" t="n">
        <v>-485</v>
      </c>
      <c r="L5" s="76" t="n">
        <v>332</v>
      </c>
      <c r="M5" s="76" t="n">
        <v>-216</v>
      </c>
      <c r="N5" s="76" t="n">
        <v>-236</v>
      </c>
      <c r="O5" s="76" t="n">
        <v>-404</v>
      </c>
      <c r="P5" s="76" t="n">
        <v>120</v>
      </c>
      <c r="Q5" s="76" t="n">
        <v>-102</v>
      </c>
      <c r="R5" s="76" t="n">
        <v>-186</v>
      </c>
      <c r="S5" s="76" t="n">
        <v>-214</v>
      </c>
      <c r="T5" s="76" t="n">
        <v>236</v>
      </c>
      <c r="U5" s="76" t="n">
        <v>269</v>
      </c>
      <c r="V5" s="76" t="n">
        <v>102</v>
      </c>
      <c r="W5" s="76" t="n">
        <v>-26</v>
      </c>
      <c r="X5" s="72" t="n">
        <v>-452</v>
      </c>
      <c r="Y5" s="76" t="n">
        <v>-388</v>
      </c>
      <c r="Z5" s="76" t="n">
        <v>-149</v>
      </c>
      <c r="AA5" s="76" t="n">
        <v>-164</v>
      </c>
      <c r="AB5" s="72" t="n">
        <v>132</v>
      </c>
      <c r="AC5" s="76" t="n">
        <v>161</v>
      </c>
      <c r="AD5" s="76" t="n">
        <v>-32</v>
      </c>
      <c r="AE5" s="76" t="n">
        <v>22</v>
      </c>
      <c r="AF5" s="76" t="n">
        <v>-113</v>
      </c>
      <c r="AG5" s="76" t="n">
        <v>-161</v>
      </c>
      <c r="AH5" s="76" t="n">
        <v>-244</v>
      </c>
      <c r="AI5" s="84" t="n">
        <v>-301</v>
      </c>
      <c r="AJ5" s="76" t="n">
        <v>-147</v>
      </c>
      <c r="AK5" s="84" t="n">
        <v>-32</v>
      </c>
      <c r="AL5" s="84" t="n">
        <v>-99</v>
      </c>
      <c r="AM5" s="84" t="n">
        <v>-88</v>
      </c>
    </row>
    <row r="6" s="49" customFormat="true" ht="12.5" hidden="false" customHeight="false" outlineLevel="0" collapsed="false">
      <c r="B6" s="14" t="s">
        <v>103</v>
      </c>
      <c r="C6" s="88" t="n">
        <v>74</v>
      </c>
      <c r="D6" s="88" t="n">
        <v>-450</v>
      </c>
      <c r="E6" s="88" t="n">
        <v>-296</v>
      </c>
      <c r="F6" s="88" t="n">
        <v>-244</v>
      </c>
      <c r="G6" s="88" t="n">
        <v>-161</v>
      </c>
      <c r="H6" s="88" t="n">
        <v>-576</v>
      </c>
      <c r="I6" s="88" t="n">
        <v>-310</v>
      </c>
      <c r="J6" s="88" t="n">
        <v>-227</v>
      </c>
      <c r="K6" s="88" t="n">
        <v>-149</v>
      </c>
      <c r="L6" s="88" t="n">
        <v>-371</v>
      </c>
      <c r="M6" s="88" t="n">
        <v>-254</v>
      </c>
      <c r="N6" s="88" t="n">
        <v>-237</v>
      </c>
      <c r="O6" s="88" t="n">
        <v>-183</v>
      </c>
      <c r="P6" s="88" t="n">
        <v>-84</v>
      </c>
      <c r="Q6" s="88" t="n">
        <v>-74</v>
      </c>
      <c r="R6" s="88" t="n">
        <v>66</v>
      </c>
      <c r="S6" s="88" t="n">
        <v>170</v>
      </c>
      <c r="T6" s="88" t="n">
        <v>-369</v>
      </c>
      <c r="U6" s="88" t="n">
        <v>-444</v>
      </c>
      <c r="V6" s="88" t="n">
        <v>-315</v>
      </c>
      <c r="W6" s="88" t="n">
        <v>-162</v>
      </c>
      <c r="X6" s="74" t="n">
        <v>-425</v>
      </c>
      <c r="Y6" s="88" t="n">
        <v>-470</v>
      </c>
      <c r="Z6" s="88" t="n">
        <v>-283</v>
      </c>
      <c r="AA6" s="88" t="n">
        <v>-184</v>
      </c>
      <c r="AB6" s="74" t="n">
        <v>-412</v>
      </c>
      <c r="AC6" s="88" t="n">
        <v>-314</v>
      </c>
      <c r="AD6" s="88" t="n">
        <v>-252</v>
      </c>
      <c r="AE6" s="88" t="n">
        <v>-202</v>
      </c>
      <c r="AF6" s="88" t="n">
        <v>-219</v>
      </c>
      <c r="AG6" s="88" t="n">
        <v>-207</v>
      </c>
      <c r="AH6" s="88" t="n">
        <v>-191</v>
      </c>
      <c r="AI6" s="89" t="n">
        <v>-181</v>
      </c>
      <c r="AJ6" s="88" t="n">
        <v>-85</v>
      </c>
      <c r="AK6" s="89" t="n">
        <v>-78</v>
      </c>
      <c r="AL6" s="89" t="n">
        <v>-58</v>
      </c>
      <c r="AM6" s="89" t="n">
        <v>-30</v>
      </c>
    </row>
    <row r="7" s="11" customFormat="true" ht="24" hidden="false" customHeight="true" outlineLevel="0" collapsed="false">
      <c r="B7" s="12" t="s">
        <v>104</v>
      </c>
      <c r="C7" s="87" t="n">
        <v>724</v>
      </c>
      <c r="D7" s="87" t="n">
        <v>2502</v>
      </c>
      <c r="E7" s="87" t="n">
        <v>2235</v>
      </c>
      <c r="F7" s="87" t="n">
        <v>1142</v>
      </c>
      <c r="G7" s="87" t="n">
        <v>806</v>
      </c>
      <c r="H7" s="87" t="n">
        <v>3316</v>
      </c>
      <c r="I7" s="87" t="n">
        <v>2618</v>
      </c>
      <c r="J7" s="87" t="n">
        <v>1478</v>
      </c>
      <c r="K7" s="87" t="n">
        <v>261</v>
      </c>
      <c r="L7" s="87" t="n">
        <v>3742</v>
      </c>
      <c r="M7" s="87" t="n">
        <v>2380</v>
      </c>
      <c r="N7" s="87" t="n">
        <v>1363</v>
      </c>
      <c r="O7" s="87" t="n">
        <v>409</v>
      </c>
      <c r="P7" s="87" t="n">
        <v>3658</v>
      </c>
      <c r="Q7" s="87" t="n">
        <v>2754</v>
      </c>
      <c r="R7" s="87" t="n">
        <v>1798</v>
      </c>
      <c r="S7" s="87" t="n">
        <v>977</v>
      </c>
      <c r="T7" s="87" t="n">
        <v>3115</v>
      </c>
      <c r="U7" s="87" t="n">
        <v>2216</v>
      </c>
      <c r="V7" s="87" t="n">
        <v>1401</v>
      </c>
      <c r="W7" s="87" t="n">
        <v>665</v>
      </c>
      <c r="X7" s="11" t="n">
        <v>1779</v>
      </c>
      <c r="Y7" s="87" t="n">
        <v>1272</v>
      </c>
      <c r="Z7" s="87" t="n">
        <v>1054</v>
      </c>
      <c r="AA7" s="87" t="n">
        <v>494</v>
      </c>
      <c r="AB7" s="11" t="n">
        <v>1002</v>
      </c>
      <c r="AC7" s="87" t="n">
        <v>820</v>
      </c>
      <c r="AD7" s="87" t="n">
        <v>330</v>
      </c>
      <c r="AE7" s="87" t="n">
        <v>118</v>
      </c>
      <c r="AF7" s="87" t="n">
        <v>1272</v>
      </c>
      <c r="AG7" s="87" t="n">
        <v>998</v>
      </c>
      <c r="AH7" s="87" t="n">
        <v>467</v>
      </c>
      <c r="AI7" s="87" t="n">
        <v>-1</v>
      </c>
      <c r="AJ7" s="87" t="n">
        <v>1393</v>
      </c>
      <c r="AK7" s="87" t="n">
        <v>932</v>
      </c>
      <c r="AL7" s="87" t="n">
        <v>468</v>
      </c>
      <c r="AM7" s="87" t="n">
        <v>261</v>
      </c>
    </row>
    <row r="8" customFormat="false" ht="12.5" hidden="false" customHeight="false" outlineLevel="0" collapsed="false">
      <c r="B8" s="9" t="s">
        <v>105</v>
      </c>
      <c r="C8" s="76" t="n">
        <v>-818</v>
      </c>
      <c r="D8" s="76" t="n">
        <v>-5120</v>
      </c>
      <c r="E8" s="76" t="n">
        <v>-4093</v>
      </c>
      <c r="F8" s="76" t="n">
        <v>-2649</v>
      </c>
      <c r="G8" s="76" t="n">
        <v>-1122</v>
      </c>
      <c r="H8" s="76" t="n">
        <v>-4196</v>
      </c>
      <c r="I8" s="76" t="n">
        <v>-2739</v>
      </c>
      <c r="J8" s="76" t="n">
        <v>-1425</v>
      </c>
      <c r="K8" s="76" t="n">
        <v>-533</v>
      </c>
      <c r="L8" s="76" t="n">
        <v>-1607</v>
      </c>
      <c r="M8" s="76" t="n">
        <v>-899</v>
      </c>
      <c r="N8" s="76" t="n">
        <v>-577</v>
      </c>
      <c r="O8" s="76" t="n">
        <v>-254</v>
      </c>
      <c r="P8" s="76" t="n">
        <v>-1672</v>
      </c>
      <c r="Q8" s="76" t="n">
        <v>-1158</v>
      </c>
      <c r="R8" s="76" t="n">
        <v>-742</v>
      </c>
      <c r="S8" s="76" t="n">
        <v>-246</v>
      </c>
      <c r="T8" s="76" t="n">
        <v>-1382</v>
      </c>
      <c r="U8" s="76" t="n">
        <v>-902</v>
      </c>
      <c r="V8" s="76" t="n">
        <v>-581</v>
      </c>
      <c r="W8" s="76" t="n">
        <v>-280</v>
      </c>
      <c r="X8" s="75" t="n">
        <v>-1334</v>
      </c>
      <c r="Y8" s="76" t="n">
        <v>-974</v>
      </c>
      <c r="Z8" s="76" t="n">
        <v>-680</v>
      </c>
      <c r="AA8" s="76" t="n">
        <v>-226</v>
      </c>
      <c r="AB8" s="75" t="n">
        <v>-955</v>
      </c>
      <c r="AC8" s="76" t="n">
        <v>-515</v>
      </c>
      <c r="AD8" s="76" t="n">
        <v>-272</v>
      </c>
      <c r="AE8" s="76" t="n">
        <v>-165</v>
      </c>
      <c r="AF8" s="76" t="n">
        <v>-512</v>
      </c>
      <c r="AG8" s="76" t="n">
        <v>-333</v>
      </c>
      <c r="AH8" s="76" t="n">
        <v>-212</v>
      </c>
      <c r="AI8" s="84" t="n">
        <v>-83</v>
      </c>
      <c r="AJ8" s="76" t="n">
        <v>-334</v>
      </c>
      <c r="AK8" s="84" t="n">
        <v>-251</v>
      </c>
      <c r="AL8" s="84" t="n">
        <v>-137</v>
      </c>
      <c r="AM8" s="84" t="n">
        <v>-50</v>
      </c>
    </row>
    <row r="9" customFormat="false" ht="12.5" hidden="false" customHeight="false" outlineLevel="0" collapsed="false">
      <c r="B9" s="9" t="s">
        <v>106</v>
      </c>
      <c r="C9" s="76" t="n">
        <v>-2</v>
      </c>
      <c r="D9" s="76" t="n">
        <v>-22</v>
      </c>
      <c r="E9" s="76" t="s">
        <v>39</v>
      </c>
      <c r="F9" s="76" t="n">
        <v>-16</v>
      </c>
      <c r="G9" s="76" t="n">
        <v>-10</v>
      </c>
      <c r="H9" s="76" t="n">
        <v>-65</v>
      </c>
      <c r="I9" s="76" t="n">
        <v>-63</v>
      </c>
      <c r="J9" s="76" t="n">
        <v>-34</v>
      </c>
      <c r="K9" s="76" t="n">
        <v>-22</v>
      </c>
      <c r="L9" s="76" t="n">
        <v>-38</v>
      </c>
      <c r="M9" s="76" t="n">
        <v>0</v>
      </c>
      <c r="N9" s="76" t="n">
        <v>0</v>
      </c>
      <c r="O9" s="76" t="n">
        <v>0</v>
      </c>
      <c r="P9" s="76" t="n">
        <v>-38</v>
      </c>
      <c r="Q9" s="76" t="n">
        <v>-2</v>
      </c>
      <c r="R9" s="76" t="n">
        <v>-2</v>
      </c>
      <c r="S9" s="76" t="n">
        <v>0</v>
      </c>
      <c r="T9" s="76" t="n">
        <v>-2</v>
      </c>
      <c r="U9" s="76" t="n">
        <v>-2</v>
      </c>
      <c r="V9" s="76" t="n">
        <v>-2</v>
      </c>
      <c r="W9" s="76" t="n">
        <v>0</v>
      </c>
      <c r="X9" s="75" t="n">
        <v>-3</v>
      </c>
      <c r="Y9" s="76" t="n">
        <v>-3</v>
      </c>
      <c r="Z9" s="76" t="n">
        <v>-3</v>
      </c>
      <c r="AA9" s="76" t="n">
        <v>0</v>
      </c>
      <c r="AB9" s="75" t="n">
        <v>-10</v>
      </c>
      <c r="AC9" s="76" t="n">
        <v>0</v>
      </c>
      <c r="AD9" s="76" t="s">
        <v>39</v>
      </c>
      <c r="AE9" s="76" t="n">
        <v>0</v>
      </c>
      <c r="AF9" s="76" t="n">
        <v>-81</v>
      </c>
      <c r="AG9" s="76" t="n">
        <v>-81</v>
      </c>
      <c r="AH9" s="76" t="n">
        <v>-31</v>
      </c>
      <c r="AI9" s="76" t="n">
        <v>0</v>
      </c>
      <c r="AJ9" s="76" t="n">
        <v>-261</v>
      </c>
      <c r="AK9" s="84" t="n">
        <v>-161</v>
      </c>
      <c r="AL9" s="84" t="n">
        <v>-110</v>
      </c>
      <c r="AM9" s="84" t="n">
        <v>-30</v>
      </c>
    </row>
    <row r="10" s="8" customFormat="true" ht="12.5" hidden="false" customHeight="false" outlineLevel="0" collapsed="false">
      <c r="B10" s="9" t="s">
        <v>107</v>
      </c>
      <c r="C10" s="76" t="n">
        <v>13</v>
      </c>
      <c r="D10" s="76" t="n">
        <v>5</v>
      </c>
      <c r="E10" s="76" t="s">
        <v>39</v>
      </c>
      <c r="F10" s="76" t="n">
        <v>5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5" t="n">
        <v>0</v>
      </c>
      <c r="Y10" s="76" t="n">
        <v>0</v>
      </c>
      <c r="Z10" s="76" t="n">
        <v>0</v>
      </c>
      <c r="AA10" s="76" t="n">
        <v>0</v>
      </c>
      <c r="AB10" s="75" t="n">
        <v>339</v>
      </c>
      <c r="AC10" s="76" t="n">
        <v>340</v>
      </c>
      <c r="AD10" s="76" t="n">
        <v>340</v>
      </c>
      <c r="AE10" s="76" t="s">
        <v>39</v>
      </c>
      <c r="AF10" s="76" t="s">
        <v>39</v>
      </c>
      <c r="AG10" s="76" t="s">
        <v>39</v>
      </c>
      <c r="AH10" s="76" t="s">
        <v>39</v>
      </c>
      <c r="AI10" s="76" t="s">
        <v>39</v>
      </c>
      <c r="AJ10" s="76" t="s">
        <v>39</v>
      </c>
      <c r="AK10" s="84" t="s">
        <v>39</v>
      </c>
      <c r="AL10" s="84" t="s">
        <v>39</v>
      </c>
      <c r="AM10" s="84" t="s">
        <v>39</v>
      </c>
    </row>
    <row r="11" s="8" customFormat="true" ht="12.5" hidden="false" customHeight="false" outlineLevel="0" collapsed="false">
      <c r="B11" s="1" t="s">
        <v>108</v>
      </c>
      <c r="C11" s="76" t="n">
        <v>0</v>
      </c>
      <c r="D11" s="76" t="n">
        <v>-1</v>
      </c>
      <c r="E11" s="76" t="s">
        <v>98</v>
      </c>
      <c r="F11" s="76" t="s">
        <v>39</v>
      </c>
      <c r="G11" s="76" t="n">
        <v>0</v>
      </c>
      <c r="H11" s="76" t="n">
        <v>15</v>
      </c>
      <c r="I11" s="76" t="n">
        <v>15</v>
      </c>
      <c r="J11" s="76" t="n">
        <v>15</v>
      </c>
      <c r="K11" s="76" t="n">
        <v>15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941</v>
      </c>
      <c r="Q11" s="76" t="n">
        <v>943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</row>
    <row r="12" s="8" customFormat="true" ht="12.5" hidden="false" customHeight="false" outlineLevel="0" collapsed="false">
      <c r="B12" s="17" t="s">
        <v>109</v>
      </c>
      <c r="C12" s="76" t="n">
        <v>-45</v>
      </c>
      <c r="D12" s="76" t="n">
        <v>-36</v>
      </c>
      <c r="E12" s="76" t="s">
        <v>39</v>
      </c>
      <c r="F12" s="76" t="n">
        <v>-36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-6</v>
      </c>
      <c r="M12" s="76" t="n">
        <v>-6</v>
      </c>
      <c r="N12" s="76" t="n">
        <v>-6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5" t="n">
        <v>9</v>
      </c>
      <c r="Y12" s="76" t="n">
        <v>9</v>
      </c>
      <c r="Z12" s="76" t="n">
        <v>0</v>
      </c>
      <c r="AA12" s="76" t="n">
        <v>0</v>
      </c>
      <c r="AB12" s="75" t="n">
        <v>-6581</v>
      </c>
      <c r="AC12" s="76" t="n">
        <v>-1073</v>
      </c>
      <c r="AD12" s="76" t="n">
        <v>-1039</v>
      </c>
      <c r="AE12" s="76" t="n">
        <v>0</v>
      </c>
      <c r="AF12" s="80" t="n">
        <v>0</v>
      </c>
      <c r="AG12" s="76" t="n">
        <v>0</v>
      </c>
      <c r="AH12" s="76" t="n">
        <v>0</v>
      </c>
      <c r="AI12" s="76" t="n">
        <v>0</v>
      </c>
      <c r="AJ12" s="80" t="n">
        <v>0</v>
      </c>
      <c r="AK12" s="76" t="n">
        <v>0</v>
      </c>
      <c r="AL12" s="76" t="n">
        <v>0</v>
      </c>
      <c r="AM12" s="76" t="n">
        <v>0</v>
      </c>
    </row>
    <row r="13" s="49" customFormat="true" ht="12.5" hidden="false" customHeight="false" outlineLevel="0" collapsed="false">
      <c r="B13" s="14" t="s">
        <v>110</v>
      </c>
      <c r="C13" s="88" t="n">
        <v>7</v>
      </c>
      <c r="D13" s="88" t="n">
        <v>2</v>
      </c>
      <c r="E13" s="88" t="n">
        <v>2</v>
      </c>
      <c r="F13" s="88" t="n">
        <v>1</v>
      </c>
      <c r="G13" s="88" t="n">
        <v>0</v>
      </c>
      <c r="H13" s="88" t="n">
        <v>2</v>
      </c>
      <c r="I13" s="88" t="n">
        <v>2</v>
      </c>
      <c r="J13" s="88" t="n">
        <v>1</v>
      </c>
      <c r="K13" s="88" t="n">
        <v>0</v>
      </c>
      <c r="L13" s="88" t="n">
        <v>4</v>
      </c>
      <c r="M13" s="88" t="n">
        <v>1</v>
      </c>
      <c r="N13" s="88" t="n">
        <v>0</v>
      </c>
      <c r="O13" s="88" t="n">
        <v>0</v>
      </c>
      <c r="P13" s="88" t="n">
        <v>9</v>
      </c>
      <c r="Q13" s="88" t="n">
        <v>3</v>
      </c>
      <c r="R13" s="88" t="n">
        <v>2</v>
      </c>
      <c r="S13" s="88" t="n">
        <v>2</v>
      </c>
      <c r="T13" s="88" t="n">
        <v>8</v>
      </c>
      <c r="U13" s="88" t="n">
        <v>0</v>
      </c>
      <c r="V13" s="88" t="n">
        <v>0</v>
      </c>
      <c r="W13" s="88" t="n">
        <v>0</v>
      </c>
      <c r="X13" s="77" t="n">
        <v>87</v>
      </c>
      <c r="Y13" s="88" t="n">
        <v>86</v>
      </c>
      <c r="Z13" s="88" t="n">
        <v>10</v>
      </c>
      <c r="AA13" s="88" t="n">
        <v>9</v>
      </c>
      <c r="AB13" s="77" t="n">
        <v>13</v>
      </c>
      <c r="AC13" s="88" t="n">
        <v>11</v>
      </c>
      <c r="AD13" s="88" t="n">
        <v>11</v>
      </c>
      <c r="AE13" s="88" t="n">
        <v>10</v>
      </c>
      <c r="AF13" s="83" t="n">
        <v>2</v>
      </c>
      <c r="AG13" s="88" t="n">
        <v>1</v>
      </c>
      <c r="AH13" s="88" t="n">
        <v>1</v>
      </c>
      <c r="AI13" s="89" t="n">
        <v>1</v>
      </c>
      <c r="AJ13" s="83" t="n">
        <v>3</v>
      </c>
      <c r="AK13" s="89" t="n">
        <v>1</v>
      </c>
      <c r="AL13" s="89" t="n">
        <v>0</v>
      </c>
      <c r="AM13" s="89" t="n">
        <v>0</v>
      </c>
    </row>
    <row r="14" s="11" customFormat="true" ht="24" hidden="false" customHeight="true" outlineLevel="0" collapsed="false">
      <c r="B14" s="12" t="s">
        <v>111</v>
      </c>
      <c r="C14" s="87" t="n">
        <v>-845</v>
      </c>
      <c r="D14" s="87" t="n">
        <v>-5172</v>
      </c>
      <c r="E14" s="87" t="n">
        <v>-4138</v>
      </c>
      <c r="F14" s="87" t="n">
        <v>-2695</v>
      </c>
      <c r="G14" s="87" t="n">
        <v>-1132</v>
      </c>
      <c r="H14" s="87" t="n">
        <v>-4244</v>
      </c>
      <c r="I14" s="87" t="n">
        <v>-2785</v>
      </c>
      <c r="J14" s="87" t="n">
        <v>-1443</v>
      </c>
      <c r="K14" s="87" t="n">
        <v>-540</v>
      </c>
      <c r="L14" s="87" t="n">
        <v>-1647</v>
      </c>
      <c r="M14" s="87" t="n">
        <v>-904</v>
      </c>
      <c r="N14" s="87" t="n">
        <v>-583</v>
      </c>
      <c r="O14" s="87" t="n">
        <v>-254</v>
      </c>
      <c r="P14" s="87" t="n">
        <v>-760</v>
      </c>
      <c r="Q14" s="87" t="n">
        <v>-214</v>
      </c>
      <c r="R14" s="87" t="n">
        <v>-742</v>
      </c>
      <c r="S14" s="87" t="n">
        <v>-244</v>
      </c>
      <c r="T14" s="87" t="n">
        <v>-1376</v>
      </c>
      <c r="U14" s="87" t="n">
        <v>-904</v>
      </c>
      <c r="V14" s="87" t="n">
        <v>-583</v>
      </c>
      <c r="W14" s="87" t="n">
        <v>-280</v>
      </c>
      <c r="X14" s="11" t="n">
        <v>-1241</v>
      </c>
      <c r="Y14" s="87" t="n">
        <v>-882</v>
      </c>
      <c r="Z14" s="87" t="n">
        <v>-673</v>
      </c>
      <c r="AA14" s="87" t="n">
        <v>-217</v>
      </c>
      <c r="AB14" s="11" t="n">
        <v>-7194</v>
      </c>
      <c r="AC14" s="87" t="n">
        <v>-1237</v>
      </c>
      <c r="AD14" s="87" t="n">
        <v>-960</v>
      </c>
      <c r="AE14" s="87" t="n">
        <v>-155</v>
      </c>
      <c r="AF14" s="87" t="n">
        <v>-591</v>
      </c>
      <c r="AG14" s="87" t="n">
        <v>-413</v>
      </c>
      <c r="AH14" s="87" t="n">
        <v>-242</v>
      </c>
      <c r="AI14" s="87" t="n">
        <v>-82</v>
      </c>
      <c r="AJ14" s="87" t="n">
        <v>-592</v>
      </c>
      <c r="AK14" s="87" t="n">
        <v>-411</v>
      </c>
      <c r="AL14" s="87" t="n">
        <v>-247</v>
      </c>
      <c r="AM14" s="87" t="n">
        <v>-80</v>
      </c>
    </row>
    <row r="15" s="19" customFormat="true" ht="13" hidden="false" customHeight="false" outlineLevel="0" collapsed="false">
      <c r="B15" s="79" t="s">
        <v>112</v>
      </c>
      <c r="C15" s="90" t="n">
        <v>0</v>
      </c>
      <c r="D15" s="90" t="n">
        <v>-3</v>
      </c>
      <c r="E15" s="90" t="n">
        <v>-3</v>
      </c>
      <c r="F15" s="90" t="s">
        <v>39</v>
      </c>
      <c r="G15" s="90" t="n">
        <v>0</v>
      </c>
      <c r="H15" s="90" t="n">
        <v>0</v>
      </c>
      <c r="I15" s="90" t="n">
        <v>-1</v>
      </c>
      <c r="J15" s="90" t="n">
        <v>0</v>
      </c>
      <c r="K15" s="90" t="n">
        <v>0</v>
      </c>
      <c r="L15" s="90" t="n">
        <v>2</v>
      </c>
      <c r="M15" s="90" t="n">
        <v>6</v>
      </c>
      <c r="N15" s="90" t="n">
        <v>5</v>
      </c>
      <c r="O15" s="90" t="n">
        <v>0</v>
      </c>
      <c r="P15" s="90" t="n">
        <v>0</v>
      </c>
      <c r="Q15" s="90" t="n">
        <v>-12</v>
      </c>
      <c r="R15" s="90" t="n">
        <v>-6</v>
      </c>
      <c r="S15" s="90" t="n">
        <v>-1</v>
      </c>
      <c r="T15" s="90" t="n">
        <v>-3</v>
      </c>
      <c r="U15" s="90" t="n">
        <v>0</v>
      </c>
      <c r="V15" s="90" t="n">
        <v>0</v>
      </c>
      <c r="W15" s="90" t="n">
        <v>0</v>
      </c>
      <c r="X15" s="81" t="n">
        <v>1</v>
      </c>
      <c r="Y15" s="91" t="n">
        <v>0</v>
      </c>
      <c r="Z15" s="91" t="n">
        <v>0</v>
      </c>
      <c r="AA15" s="91" t="n">
        <v>0</v>
      </c>
      <c r="AB15" s="81" t="n">
        <v>-46</v>
      </c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</row>
    <row r="16" customFormat="false" ht="12.5" hidden="false" customHeight="false" outlineLevel="0" collapsed="false">
      <c r="B16" s="9" t="s">
        <v>113</v>
      </c>
      <c r="C16" s="76" t="n">
        <v>340</v>
      </c>
      <c r="D16" s="76" t="n">
        <v>3863</v>
      </c>
      <c r="E16" s="76" t="n">
        <v>2970</v>
      </c>
      <c r="F16" s="76" t="n">
        <v>2583</v>
      </c>
      <c r="G16" s="76" t="n">
        <v>1194</v>
      </c>
      <c r="H16" s="76" t="n">
        <v>1308</v>
      </c>
      <c r="I16" s="76" t="n">
        <v>1300</v>
      </c>
      <c r="J16" s="76" t="n">
        <v>881</v>
      </c>
      <c r="K16" s="76" t="n">
        <v>1191</v>
      </c>
      <c r="L16" s="76" t="n">
        <v>-564</v>
      </c>
      <c r="M16" s="76" t="n">
        <v>-153</v>
      </c>
      <c r="N16" s="76" t="n">
        <v>606</v>
      </c>
      <c r="O16" s="76" t="n">
        <v>12</v>
      </c>
      <c r="P16" s="76" t="n">
        <v>-2687</v>
      </c>
      <c r="Q16" s="76" t="n">
        <v>-2160</v>
      </c>
      <c r="R16" s="76" t="n">
        <v>-894</v>
      </c>
      <c r="S16" s="76" t="n">
        <v>-917</v>
      </c>
      <c r="T16" s="76" t="n">
        <v>-1082</v>
      </c>
      <c r="U16" s="76" t="n">
        <v>-1027</v>
      </c>
      <c r="V16" s="76" t="n">
        <v>-677</v>
      </c>
      <c r="W16" s="76" t="n">
        <v>-594</v>
      </c>
      <c r="X16" s="72" t="n">
        <v>-466</v>
      </c>
      <c r="Y16" s="76" t="n">
        <v>-267</v>
      </c>
      <c r="Z16" s="76" t="n">
        <v>-296</v>
      </c>
      <c r="AA16" s="76" t="n">
        <v>-157</v>
      </c>
      <c r="AB16" s="72" t="n">
        <v>4488</v>
      </c>
      <c r="AC16" s="76" t="n">
        <v>474</v>
      </c>
      <c r="AD16" s="76" t="n">
        <v>479</v>
      </c>
      <c r="AE16" s="76" t="n">
        <v>-14</v>
      </c>
      <c r="AF16" s="76" t="n">
        <v>-132</v>
      </c>
      <c r="AG16" s="76" t="n">
        <v>-138</v>
      </c>
      <c r="AH16" s="76" t="n">
        <v>-7</v>
      </c>
      <c r="AI16" s="84" t="n">
        <v>-5</v>
      </c>
      <c r="AJ16" s="76" t="n">
        <v>-820</v>
      </c>
      <c r="AK16" s="84" t="n">
        <v>-621</v>
      </c>
      <c r="AL16" s="84" t="n">
        <v>-566</v>
      </c>
      <c r="AM16" s="84" t="n">
        <v>-199</v>
      </c>
    </row>
    <row r="17" customFormat="false" ht="12.5" hidden="false" customHeight="false" outlineLevel="0" collapsed="false">
      <c r="B17" s="9" t="s">
        <v>114</v>
      </c>
      <c r="C17" s="76" t="n">
        <v>0</v>
      </c>
      <c r="D17" s="76" t="n">
        <v>-41</v>
      </c>
      <c r="E17" s="76" t="s">
        <v>98</v>
      </c>
      <c r="F17" s="76" t="s">
        <v>39</v>
      </c>
      <c r="G17" s="76" t="n">
        <v>0</v>
      </c>
      <c r="H17" s="76" t="n">
        <v>-41</v>
      </c>
      <c r="I17" s="76" t="n">
        <v>-41</v>
      </c>
      <c r="J17" s="76"/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</row>
    <row r="18" s="8" customFormat="true" ht="12.75" hidden="false" customHeight="true" outlineLevel="0" collapsed="false">
      <c r="B18" s="9" t="s">
        <v>115</v>
      </c>
      <c r="C18" s="76" t="n">
        <v>0</v>
      </c>
      <c r="D18" s="76" t="n">
        <v>-890</v>
      </c>
      <c r="E18" s="76" t="s">
        <v>39</v>
      </c>
      <c r="F18" s="76" t="n">
        <v>-890</v>
      </c>
      <c r="G18" s="76" t="n">
        <v>0</v>
      </c>
      <c r="H18" s="76" t="n">
        <v>-891</v>
      </c>
      <c r="I18" s="76" t="n">
        <v>-891</v>
      </c>
      <c r="J18" s="76" t="n">
        <v>-891</v>
      </c>
      <c r="K18" s="76" t="n">
        <v>0</v>
      </c>
      <c r="L18" s="76" t="n">
        <v>-880</v>
      </c>
      <c r="M18" s="76" t="n">
        <v>-880</v>
      </c>
      <c r="N18" s="76" t="n">
        <v>-880</v>
      </c>
      <c r="O18" s="76" t="n">
        <v>0</v>
      </c>
      <c r="P18" s="76" t="n">
        <v>-651</v>
      </c>
      <c r="Q18" s="76" t="n">
        <v>-651</v>
      </c>
      <c r="R18" s="76" t="n">
        <v>-651</v>
      </c>
      <c r="S18" s="76" t="n">
        <v>0</v>
      </c>
      <c r="T18" s="76" t="n">
        <v>-465</v>
      </c>
      <c r="U18" s="76" t="n">
        <v>-465</v>
      </c>
      <c r="V18" s="76" t="n">
        <v>-465</v>
      </c>
      <c r="W18" s="76" t="n">
        <v>0</v>
      </c>
      <c r="X18" s="72" t="n">
        <v>-413</v>
      </c>
      <c r="Y18" s="76" t="n">
        <v>-413</v>
      </c>
      <c r="Z18" s="76" t="n">
        <v>-413</v>
      </c>
      <c r="AA18" s="76" t="n">
        <v>0</v>
      </c>
      <c r="AB18" s="72" t="n">
        <v>-361</v>
      </c>
      <c r="AC18" s="76" t="n">
        <v>-361</v>
      </c>
      <c r="AD18" s="76" t="n">
        <v>-361</v>
      </c>
      <c r="AE18" s="76" t="n">
        <v>0</v>
      </c>
      <c r="AF18" s="76" t="n">
        <v>-361</v>
      </c>
      <c r="AG18" s="76" t="n">
        <v>-361</v>
      </c>
      <c r="AH18" s="76" t="n">
        <v>-361</v>
      </c>
      <c r="AI18" s="76" t="n">
        <v>0</v>
      </c>
      <c r="AJ18" s="76" t="n">
        <v>-52</v>
      </c>
      <c r="AK18" s="76" t="n">
        <v>-52</v>
      </c>
      <c r="AL18" s="84" t="n">
        <v>-52</v>
      </c>
      <c r="AM18" s="76" t="n">
        <v>0</v>
      </c>
    </row>
    <row r="19" s="8" customFormat="true" ht="12.75" hidden="false" customHeight="true" outlineLevel="0" collapsed="false">
      <c r="B19" s="9" t="s">
        <v>116</v>
      </c>
      <c r="C19" s="76" t="n">
        <v>0</v>
      </c>
      <c r="D19" s="76" t="n">
        <v>0</v>
      </c>
      <c r="E19" s="76" t="s">
        <v>98</v>
      </c>
      <c r="F19" s="76" t="s">
        <v>39</v>
      </c>
      <c r="G19" s="76" t="n">
        <v>0</v>
      </c>
      <c r="H19" s="76" t="n">
        <v>-1</v>
      </c>
      <c r="I19" s="76" t="n">
        <v>-1</v>
      </c>
      <c r="J19" s="76" t="n">
        <v>0</v>
      </c>
      <c r="K19" s="76" t="n">
        <v>0</v>
      </c>
      <c r="L19" s="76" t="n">
        <v>-165</v>
      </c>
      <c r="M19" s="76" t="n">
        <v>-165</v>
      </c>
      <c r="N19" s="76" t="n">
        <v>-165</v>
      </c>
      <c r="O19" s="76" t="n">
        <v>-103</v>
      </c>
      <c r="P19" s="76" t="n">
        <v>-76</v>
      </c>
      <c r="Q19" s="76" t="n">
        <v>-76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</row>
    <row r="20" customFormat="false" ht="12.5" hidden="false" customHeight="false" outlineLevel="0" collapsed="false">
      <c r="B20" s="17" t="s">
        <v>117</v>
      </c>
      <c r="C20" s="76" t="n">
        <v>0</v>
      </c>
      <c r="D20" s="76" t="n">
        <v>0</v>
      </c>
      <c r="E20" s="76" t="s">
        <v>98</v>
      </c>
      <c r="F20" s="76" t="s">
        <v>39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81" t="n">
        <v>42</v>
      </c>
      <c r="Y20" s="76" t="n">
        <v>42</v>
      </c>
      <c r="Z20" s="76" t="n">
        <v>42</v>
      </c>
      <c r="AA20" s="76" t="n">
        <v>42</v>
      </c>
      <c r="AB20" s="81" t="n">
        <v>1935</v>
      </c>
      <c r="AC20" s="76" t="n">
        <v>0</v>
      </c>
      <c r="AD20" s="76" t="s">
        <v>39</v>
      </c>
      <c r="AE20" s="76" t="n">
        <v>0</v>
      </c>
      <c r="AF20" s="80" t="n">
        <v>0</v>
      </c>
      <c r="AG20" s="76" t="n">
        <v>0</v>
      </c>
      <c r="AH20" s="76" t="n">
        <v>0</v>
      </c>
      <c r="AI20" s="76" t="n">
        <v>0</v>
      </c>
      <c r="AJ20" s="80" t="n">
        <v>0</v>
      </c>
      <c r="AK20" s="76" t="n">
        <v>0</v>
      </c>
      <c r="AL20" s="76" t="n">
        <v>0</v>
      </c>
      <c r="AM20" s="76" t="n">
        <v>0</v>
      </c>
    </row>
    <row r="21" s="49" customFormat="true" ht="12.5" hidden="false" customHeight="false" outlineLevel="0" collapsed="false">
      <c r="B21" s="14" t="s">
        <v>118</v>
      </c>
      <c r="C21" s="88" t="n">
        <v>0</v>
      </c>
      <c r="D21" s="88" t="n">
        <v>0</v>
      </c>
      <c r="E21" s="88" t="s">
        <v>98</v>
      </c>
      <c r="F21" s="88" t="s">
        <v>39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2" t="n">
        <v>0</v>
      </c>
      <c r="Y21" s="88" t="n">
        <v>0</v>
      </c>
      <c r="Z21" s="88" t="n">
        <v>0</v>
      </c>
      <c r="AA21" s="88" t="n">
        <v>0</v>
      </c>
      <c r="AB21" s="82" t="n">
        <v>0</v>
      </c>
      <c r="AC21" s="88" t="n">
        <v>0</v>
      </c>
      <c r="AD21" s="88" t="s">
        <v>39</v>
      </c>
      <c r="AE21" s="88" t="n">
        <v>0</v>
      </c>
      <c r="AF21" s="83" t="n">
        <v>0</v>
      </c>
      <c r="AG21" s="88" t="n">
        <v>0</v>
      </c>
      <c r="AH21" s="88" t="n">
        <v>0</v>
      </c>
      <c r="AI21" s="88" t="n">
        <v>0</v>
      </c>
      <c r="AJ21" s="83" t="n">
        <v>5</v>
      </c>
      <c r="AK21" s="88" t="n">
        <v>4</v>
      </c>
      <c r="AL21" s="88" t="n">
        <v>4</v>
      </c>
      <c r="AM21" s="88" t="n">
        <v>0</v>
      </c>
    </row>
    <row r="22" s="11" customFormat="true" ht="24" hidden="false" customHeight="true" outlineLevel="0" collapsed="false">
      <c r="B22" s="12" t="s">
        <v>119</v>
      </c>
      <c r="C22" s="87" t="n">
        <v>340</v>
      </c>
      <c r="D22" s="87" t="n">
        <v>2929</v>
      </c>
      <c r="E22" s="87" t="n">
        <v>2077</v>
      </c>
      <c r="F22" s="87" t="n">
        <v>1693</v>
      </c>
      <c r="G22" s="87" t="n">
        <v>1194</v>
      </c>
      <c r="H22" s="87" t="n">
        <v>375</v>
      </c>
      <c r="I22" s="87" t="n">
        <v>366</v>
      </c>
      <c r="J22" s="87" t="n">
        <v>-10</v>
      </c>
      <c r="K22" s="87" t="n">
        <v>1191</v>
      </c>
      <c r="L22" s="87" t="n">
        <v>-1607</v>
      </c>
      <c r="M22" s="87" t="n">
        <v>-1192</v>
      </c>
      <c r="N22" s="87" t="n">
        <v>-434</v>
      </c>
      <c r="O22" s="87" t="n">
        <v>-91</v>
      </c>
      <c r="P22" s="87" t="n">
        <v>-3414</v>
      </c>
      <c r="Q22" s="87" t="n">
        <v>-2899</v>
      </c>
      <c r="R22" s="87" t="n">
        <v>-1551</v>
      </c>
      <c r="S22" s="87" t="n">
        <v>-918</v>
      </c>
      <c r="T22" s="87" t="n">
        <v>-1550</v>
      </c>
      <c r="U22" s="87" t="n">
        <v>-1492</v>
      </c>
      <c r="V22" s="87" t="n">
        <v>-1142</v>
      </c>
      <c r="W22" s="87" t="n">
        <v>-594</v>
      </c>
      <c r="X22" s="11" t="n">
        <v>-836</v>
      </c>
      <c r="Y22" s="87" t="n">
        <v>-638</v>
      </c>
      <c r="Z22" s="87" t="n">
        <v>-667</v>
      </c>
      <c r="AA22" s="87" t="n">
        <v>-115</v>
      </c>
      <c r="AB22" s="11" t="n">
        <v>6016</v>
      </c>
      <c r="AC22" s="87" t="n">
        <v>113</v>
      </c>
      <c r="AD22" s="87" t="n">
        <v>118</v>
      </c>
      <c r="AE22" s="87" t="n">
        <v>-14</v>
      </c>
      <c r="AF22" s="87" t="n">
        <v>-493</v>
      </c>
      <c r="AG22" s="87" t="n">
        <v>-499</v>
      </c>
      <c r="AH22" s="87" t="n">
        <v>-368</v>
      </c>
      <c r="AI22" s="87" t="n">
        <v>-5</v>
      </c>
      <c r="AJ22" s="87" t="n">
        <v>-867</v>
      </c>
      <c r="AK22" s="87" t="n">
        <v>-669</v>
      </c>
      <c r="AL22" s="87" t="n">
        <v>-614</v>
      </c>
      <c r="AM22" s="87" t="n">
        <v>-199</v>
      </c>
    </row>
    <row r="23" s="19" customFormat="true" ht="24" hidden="false" customHeight="true" outlineLevel="0" collapsed="false">
      <c r="B23" s="20" t="s">
        <v>120</v>
      </c>
      <c r="C23" s="91" t="n">
        <v>219</v>
      </c>
      <c r="D23" s="91" t="n">
        <v>259</v>
      </c>
      <c r="E23" s="91" t="n">
        <v>174</v>
      </c>
      <c r="F23" s="91" t="n">
        <v>140</v>
      </c>
      <c r="G23" s="91" t="n">
        <v>868</v>
      </c>
      <c r="H23" s="91" t="n">
        <v>-553</v>
      </c>
      <c r="I23" s="91" t="n">
        <v>199</v>
      </c>
      <c r="J23" s="91" t="n">
        <v>25</v>
      </c>
      <c r="K23" s="91" t="n">
        <v>912</v>
      </c>
      <c r="L23" s="91" t="n">
        <v>488</v>
      </c>
      <c r="M23" s="91" t="n">
        <v>284</v>
      </c>
      <c r="N23" s="91" t="n">
        <v>346</v>
      </c>
      <c r="O23" s="91" t="n">
        <v>64</v>
      </c>
      <c r="P23" s="91" t="n">
        <v>-516</v>
      </c>
      <c r="Q23" s="91" t="n">
        <v>-359</v>
      </c>
      <c r="R23" s="91" t="n">
        <v>-495</v>
      </c>
      <c r="S23" s="91" t="n">
        <v>-185</v>
      </c>
      <c r="T23" s="91" t="n">
        <v>189</v>
      </c>
      <c r="U23" s="91" t="n">
        <v>-180</v>
      </c>
      <c r="V23" s="91" t="n">
        <v>-324</v>
      </c>
      <c r="W23" s="91" t="n">
        <v>-209</v>
      </c>
      <c r="X23" s="19" t="n">
        <v>-298</v>
      </c>
      <c r="Y23" s="91" t="n">
        <v>-248</v>
      </c>
      <c r="Z23" s="91" t="n">
        <v>-286</v>
      </c>
      <c r="AA23" s="91" t="n">
        <v>162</v>
      </c>
      <c r="AB23" s="19" t="n">
        <v>-176</v>
      </c>
      <c r="AC23" s="91" t="n">
        <v>-304</v>
      </c>
      <c r="AD23" s="91" t="n">
        <v>-512</v>
      </c>
      <c r="AE23" s="91" t="n">
        <v>-51</v>
      </c>
      <c r="AF23" s="91" t="n">
        <v>188</v>
      </c>
      <c r="AG23" s="91" t="n">
        <v>86</v>
      </c>
      <c r="AH23" s="91" t="n">
        <v>-143</v>
      </c>
      <c r="AI23" s="91" t="n">
        <v>-88</v>
      </c>
      <c r="AJ23" s="91" t="n">
        <v>-66</v>
      </c>
      <c r="AK23" s="91" t="n">
        <v>-148</v>
      </c>
      <c r="AL23" s="91" t="n">
        <v>-393</v>
      </c>
      <c r="AM23" s="91" t="n">
        <v>-18</v>
      </c>
    </row>
    <row r="24" s="19" customFormat="true" ht="24" hidden="false" customHeight="true" outlineLevel="0" collapsed="false">
      <c r="B24" s="20" t="s">
        <v>121</v>
      </c>
      <c r="C24" s="91" t="n">
        <v>456</v>
      </c>
      <c r="D24" s="91" t="n">
        <v>168</v>
      </c>
      <c r="E24" s="91" t="n">
        <v>517</v>
      </c>
      <c r="F24" s="91" t="n">
        <v>168</v>
      </c>
      <c r="G24" s="91" t="n">
        <v>168</v>
      </c>
      <c r="H24" s="91" t="n">
        <v>708</v>
      </c>
      <c r="I24" s="91" t="n">
        <v>708</v>
      </c>
      <c r="J24" s="91" t="n">
        <v>708</v>
      </c>
      <c r="K24" s="91" t="n">
        <v>708</v>
      </c>
      <c r="L24" s="91" t="n">
        <v>188</v>
      </c>
      <c r="M24" s="91" t="n">
        <v>188</v>
      </c>
      <c r="N24" s="91" t="n">
        <v>188</v>
      </c>
      <c r="O24" s="91" t="n">
        <v>188</v>
      </c>
      <c r="P24" s="91" t="n">
        <v>737</v>
      </c>
      <c r="Q24" s="91" t="n">
        <v>737</v>
      </c>
      <c r="R24" s="91" t="n">
        <v>737</v>
      </c>
      <c r="S24" s="91" t="n">
        <v>737</v>
      </c>
      <c r="T24" s="91" t="n">
        <v>497</v>
      </c>
      <c r="U24" s="91" t="n">
        <v>497</v>
      </c>
      <c r="V24" s="91" t="n">
        <v>497</v>
      </c>
      <c r="W24" s="91" t="n">
        <v>497</v>
      </c>
      <c r="X24" s="19" t="n">
        <v>774</v>
      </c>
      <c r="Y24" s="91" t="n">
        <v>774</v>
      </c>
      <c r="Z24" s="91" t="n">
        <v>774</v>
      </c>
      <c r="AA24" s="91" t="n">
        <v>774</v>
      </c>
      <c r="AB24" s="19" t="n">
        <v>929</v>
      </c>
      <c r="AC24" s="91" t="n">
        <v>929</v>
      </c>
      <c r="AD24" s="91" t="n">
        <v>929</v>
      </c>
      <c r="AE24" s="91" t="n">
        <v>929</v>
      </c>
      <c r="AF24" s="91" t="n">
        <v>740</v>
      </c>
      <c r="AG24" s="91" t="n">
        <v>740</v>
      </c>
      <c r="AH24" s="91" t="n">
        <v>740</v>
      </c>
      <c r="AI24" s="91" t="n">
        <v>740</v>
      </c>
      <c r="AJ24" s="91" t="n">
        <v>818</v>
      </c>
      <c r="AK24" s="91" t="n">
        <v>818</v>
      </c>
      <c r="AL24" s="91" t="n">
        <v>818</v>
      </c>
      <c r="AM24" s="91" t="n">
        <v>818</v>
      </c>
    </row>
    <row r="25" s="19" customFormat="true" ht="24" hidden="false" customHeight="true" outlineLevel="0" collapsed="false">
      <c r="B25" s="20" t="s">
        <v>122</v>
      </c>
      <c r="C25" s="91" t="n">
        <v>12</v>
      </c>
      <c r="D25" s="91" t="n">
        <v>29</v>
      </c>
      <c r="E25" s="91" t="n">
        <v>29</v>
      </c>
      <c r="F25" s="91" t="n">
        <v>41</v>
      </c>
      <c r="G25" s="91" t="n">
        <v>32</v>
      </c>
      <c r="H25" s="91" t="n">
        <v>13</v>
      </c>
      <c r="I25" s="91" t="n">
        <v>-8</v>
      </c>
      <c r="J25" s="91" t="n">
        <v>-1</v>
      </c>
      <c r="K25" s="91" t="n">
        <v>-3</v>
      </c>
      <c r="L25" s="91" t="n">
        <v>32</v>
      </c>
      <c r="M25" s="91" t="n">
        <v>31</v>
      </c>
      <c r="N25" s="91" t="n">
        <v>17</v>
      </c>
      <c r="O25" s="91" t="n">
        <v>5</v>
      </c>
      <c r="P25" s="91" t="n">
        <v>-33</v>
      </c>
      <c r="Q25" s="91" t="n">
        <v>-1</v>
      </c>
      <c r="R25" s="91" t="n">
        <v>-28</v>
      </c>
      <c r="S25" s="91" t="n">
        <v>-7</v>
      </c>
      <c r="T25" s="91" t="n">
        <v>51</v>
      </c>
      <c r="U25" s="91" t="n">
        <v>24</v>
      </c>
      <c r="V25" s="91" t="n">
        <v>20</v>
      </c>
      <c r="W25" s="91" t="n">
        <v>0</v>
      </c>
      <c r="X25" s="19" t="n">
        <v>21</v>
      </c>
      <c r="Y25" s="91" t="n">
        <v>5</v>
      </c>
      <c r="Z25" s="91" t="n">
        <v>11</v>
      </c>
      <c r="AA25" s="91" t="n">
        <v>-14</v>
      </c>
      <c r="AB25" s="19" t="n">
        <v>-8</v>
      </c>
      <c r="AC25" s="91" t="n">
        <v>-5</v>
      </c>
      <c r="AD25" s="91" t="n">
        <v>-1</v>
      </c>
      <c r="AE25" s="91" t="n">
        <v>-1</v>
      </c>
      <c r="AF25" s="91" t="n">
        <v>1</v>
      </c>
      <c r="AG25" s="91" t="n">
        <v>3</v>
      </c>
      <c r="AH25" s="91" t="n">
        <v>0</v>
      </c>
      <c r="AI25" s="91" t="n">
        <v>-2</v>
      </c>
      <c r="AJ25" s="91" t="n">
        <v>-12</v>
      </c>
      <c r="AK25" s="91" t="n">
        <v>-7</v>
      </c>
      <c r="AL25" s="91" t="n">
        <v>-3</v>
      </c>
      <c r="AM25" s="91" t="n">
        <v>-5</v>
      </c>
    </row>
    <row r="26" s="19" customFormat="true" ht="24" hidden="false" customHeight="true" outlineLevel="0" collapsed="false">
      <c r="B26" s="20" t="s">
        <v>123</v>
      </c>
      <c r="C26" s="91" t="n">
        <v>687</v>
      </c>
      <c r="D26" s="91" t="n">
        <v>456</v>
      </c>
      <c r="E26" s="91" t="n">
        <v>720</v>
      </c>
      <c r="F26" s="91" t="n">
        <v>349</v>
      </c>
      <c r="G26" s="91" t="n">
        <v>1068</v>
      </c>
      <c r="H26" s="91" t="n">
        <v>168</v>
      </c>
      <c r="I26" s="91" t="n">
        <v>899</v>
      </c>
      <c r="J26" s="91" t="n">
        <v>732</v>
      </c>
      <c r="K26" s="91" t="n">
        <v>1617</v>
      </c>
      <c r="L26" s="91" t="n">
        <v>708</v>
      </c>
      <c r="M26" s="91" t="n">
        <v>503</v>
      </c>
      <c r="N26" s="91" t="n">
        <v>551</v>
      </c>
      <c r="O26" s="91" t="n">
        <v>257</v>
      </c>
      <c r="P26" s="91" t="n">
        <v>188</v>
      </c>
      <c r="Q26" s="91" t="n">
        <v>377</v>
      </c>
      <c r="R26" s="91" t="n">
        <v>214</v>
      </c>
      <c r="S26" s="91" t="n">
        <v>545</v>
      </c>
      <c r="T26" s="91" t="n">
        <v>737</v>
      </c>
      <c r="U26" s="91" t="n">
        <v>341</v>
      </c>
      <c r="V26" s="91" t="n">
        <v>193</v>
      </c>
      <c r="W26" s="91" t="n">
        <v>288</v>
      </c>
      <c r="X26" s="91" t="n">
        <v>497</v>
      </c>
      <c r="Y26" s="91" t="n">
        <v>531</v>
      </c>
      <c r="Z26" s="91" t="n">
        <v>499</v>
      </c>
      <c r="AA26" s="91" t="n">
        <v>922</v>
      </c>
      <c r="AB26" s="19" t="n">
        <v>745</v>
      </c>
      <c r="AC26" s="91" t="n">
        <v>620</v>
      </c>
      <c r="AD26" s="91" t="n">
        <v>416</v>
      </c>
      <c r="AE26" s="91" t="n">
        <v>877</v>
      </c>
      <c r="AF26" s="91" t="n">
        <v>929</v>
      </c>
      <c r="AG26" s="91" t="n">
        <v>829</v>
      </c>
      <c r="AH26" s="91" t="n">
        <v>597</v>
      </c>
      <c r="AI26" s="91" t="n">
        <v>650</v>
      </c>
      <c r="AJ26" s="91" t="n">
        <v>740</v>
      </c>
      <c r="AK26" s="91" t="n">
        <v>663</v>
      </c>
      <c r="AL26" s="91" t="n">
        <v>422</v>
      </c>
      <c r="AM26" s="91" t="n">
        <v>795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5.53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124</v>
      </c>
    </row>
    <row r="2" customFormat="false" ht="23.25" hidden="false" customHeight="true" outlineLevel="0" collapsed="false">
      <c r="B2" s="4" t="s">
        <v>28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5</v>
      </c>
      <c r="D3" s="38" t="s">
        <v>126</v>
      </c>
      <c r="E3" s="38" t="s">
        <v>127</v>
      </c>
      <c r="F3" s="38" t="s">
        <v>128</v>
      </c>
      <c r="G3" s="38" t="s">
        <v>129</v>
      </c>
      <c r="H3" s="38" t="s">
        <v>130</v>
      </c>
      <c r="I3" s="38" t="s">
        <v>131</v>
      </c>
      <c r="J3" s="38" t="s">
        <v>132</v>
      </c>
      <c r="K3" s="38" t="s">
        <v>133</v>
      </c>
    </row>
    <row r="4" s="8" customFormat="true" ht="12.75" hidden="false" customHeight="true" outlineLevel="0" collapsed="false">
      <c r="B4" s="9" t="s">
        <v>134</v>
      </c>
      <c r="C4" s="72" t="n">
        <v>2185</v>
      </c>
      <c r="D4" s="72" t="n">
        <v>2248</v>
      </c>
      <c r="E4" s="72" t="n">
        <v>2335</v>
      </c>
      <c r="F4" s="72" t="n">
        <v>2384</v>
      </c>
      <c r="G4" s="72" t="n">
        <v>2580</v>
      </c>
      <c r="H4" s="72" t="n">
        <v>2658</v>
      </c>
      <c r="I4" s="72" t="n">
        <v>2691</v>
      </c>
      <c r="J4" s="72" t="n">
        <v>52</v>
      </c>
      <c r="K4" s="72" t="n">
        <v>77</v>
      </c>
    </row>
    <row r="5" s="8" customFormat="true" ht="12.75" hidden="false" customHeight="true" outlineLevel="0" collapsed="false">
      <c r="B5" s="9" t="s">
        <v>135</v>
      </c>
      <c r="C5" s="72" t="n">
        <v>21429</v>
      </c>
      <c r="D5" s="72" t="n">
        <v>17690</v>
      </c>
      <c r="E5" s="72" t="n">
        <v>14937</v>
      </c>
      <c r="F5" s="72" t="n">
        <v>14812</v>
      </c>
      <c r="G5" s="72" t="n">
        <v>14873</v>
      </c>
      <c r="H5" s="72" t="n">
        <v>14714</v>
      </c>
      <c r="I5" s="72" t="n">
        <v>13854</v>
      </c>
      <c r="J5" s="72" t="n">
        <v>5054</v>
      </c>
      <c r="K5" s="72" t="n">
        <v>5177</v>
      </c>
    </row>
    <row r="6" s="13" customFormat="true" ht="12.75" hidden="false" customHeight="true" outlineLevel="0" collapsed="false">
      <c r="B6" s="14" t="s">
        <v>136</v>
      </c>
      <c r="C6" s="74" t="n">
        <v>1867</v>
      </c>
      <c r="D6" s="74" t="n">
        <v>1566</v>
      </c>
      <c r="E6" s="74" t="n">
        <v>1439</v>
      </c>
      <c r="F6" s="74" t="n">
        <v>1341</v>
      </c>
      <c r="G6" s="74" t="n">
        <v>848</v>
      </c>
      <c r="H6" s="74" t="n">
        <v>798</v>
      </c>
      <c r="I6" s="74" t="n">
        <v>1100</v>
      </c>
      <c r="J6" s="74" t="n">
        <v>402</v>
      </c>
      <c r="K6" s="74" t="n">
        <v>276</v>
      </c>
    </row>
    <row r="7" s="8" customFormat="true" ht="12.75" hidden="false" customHeight="true" outlineLevel="0" collapsed="false">
      <c r="B7" s="20" t="s">
        <v>137</v>
      </c>
      <c r="C7" s="92" t="n">
        <v>25481</v>
      </c>
      <c r="D7" s="92" t="n">
        <v>21504</v>
      </c>
      <c r="E7" s="92" t="n">
        <v>18711</v>
      </c>
      <c r="F7" s="92" t="n">
        <v>18537</v>
      </c>
      <c r="G7" s="92" t="n">
        <v>18301</v>
      </c>
      <c r="H7" s="92" t="n">
        <v>18170</v>
      </c>
      <c r="I7" s="92" t="n">
        <v>17645</v>
      </c>
      <c r="J7" s="92" t="n">
        <v>5508</v>
      </c>
      <c r="K7" s="92" t="n">
        <v>5530</v>
      </c>
    </row>
    <row r="8" s="10" customFormat="true" ht="24" hidden="false" customHeight="true" outlineLevel="0" collapsed="false">
      <c r="B8" s="79" t="s">
        <v>138</v>
      </c>
      <c r="C8" s="72" t="n">
        <v>3633</v>
      </c>
      <c r="D8" s="72" t="n">
        <v>2912</v>
      </c>
      <c r="E8" s="72" t="n">
        <v>3142</v>
      </c>
      <c r="F8" s="72" t="n">
        <v>2842</v>
      </c>
      <c r="G8" s="72" t="n">
        <v>3145</v>
      </c>
      <c r="H8" s="72" t="n">
        <v>3029</v>
      </c>
      <c r="I8" s="72" t="n">
        <v>3146</v>
      </c>
      <c r="J8" s="72" t="n">
        <v>1135</v>
      </c>
      <c r="K8" s="72" t="n">
        <v>1070</v>
      </c>
    </row>
    <row r="9" s="16" customFormat="true" ht="12.75" hidden="false" customHeight="true" outlineLevel="0" collapsed="false">
      <c r="B9" s="17" t="s">
        <v>139</v>
      </c>
      <c r="C9" s="72" t="n">
        <v>2807</v>
      </c>
      <c r="D9" s="72" t="n">
        <v>2713</v>
      </c>
      <c r="E9" s="72" t="n">
        <v>2612</v>
      </c>
      <c r="F9" s="72" t="n">
        <v>2512</v>
      </c>
      <c r="G9" s="72" t="n">
        <v>2601</v>
      </c>
      <c r="H9" s="72" t="n">
        <v>2400</v>
      </c>
      <c r="I9" s="72" t="n">
        <v>2244</v>
      </c>
      <c r="J9" s="72" t="n">
        <v>1391</v>
      </c>
      <c r="K9" s="72" t="n">
        <v>1412</v>
      </c>
    </row>
    <row r="10" s="19" customFormat="true" ht="13" hidden="false" customHeight="false" outlineLevel="0" collapsed="false">
      <c r="B10" s="9" t="s">
        <v>140</v>
      </c>
      <c r="C10" s="72" t="n">
        <v>1337</v>
      </c>
      <c r="D10" s="72" t="n">
        <v>899</v>
      </c>
      <c r="E10" s="72" t="n">
        <v>681</v>
      </c>
      <c r="F10" s="72" t="n">
        <v>1004</v>
      </c>
      <c r="G10" s="72" t="n">
        <v>925</v>
      </c>
      <c r="H10" s="72" t="n">
        <v>844</v>
      </c>
      <c r="I10" s="72" t="n">
        <v>943</v>
      </c>
      <c r="J10" s="72" t="n">
        <v>372</v>
      </c>
      <c r="K10" s="72" t="n">
        <v>447</v>
      </c>
    </row>
    <row r="11" s="13" customFormat="true" ht="12.75" hidden="false" customHeight="true" outlineLevel="0" collapsed="false">
      <c r="B11" s="14" t="s">
        <v>141</v>
      </c>
      <c r="C11" s="74" t="n">
        <v>456</v>
      </c>
      <c r="D11" s="74" t="n">
        <v>168</v>
      </c>
      <c r="E11" s="74" t="n">
        <v>708</v>
      </c>
      <c r="F11" s="74" t="n">
        <v>188</v>
      </c>
      <c r="G11" s="74" t="n">
        <v>737</v>
      </c>
      <c r="H11" s="74" t="n">
        <v>497</v>
      </c>
      <c r="I11" s="74" t="n">
        <v>745</v>
      </c>
      <c r="J11" s="74" t="n">
        <v>929</v>
      </c>
      <c r="K11" s="74" t="n">
        <v>740</v>
      </c>
    </row>
    <row r="12" s="16" customFormat="true" ht="24" hidden="false" customHeight="true" outlineLevel="0" collapsed="false">
      <c r="B12" s="20" t="s">
        <v>142</v>
      </c>
      <c r="C12" s="93" t="n">
        <v>8233</v>
      </c>
      <c r="D12" s="93" t="n">
        <v>6692</v>
      </c>
      <c r="E12" s="93" t="n">
        <v>7143</v>
      </c>
      <c r="F12" s="93" t="n">
        <v>6546</v>
      </c>
      <c r="G12" s="93" t="n">
        <v>7408</v>
      </c>
      <c r="H12" s="93" t="n">
        <v>6770</v>
      </c>
      <c r="I12" s="93" t="n">
        <v>7078</v>
      </c>
      <c r="J12" s="93" t="n">
        <v>3827</v>
      </c>
      <c r="K12" s="93" t="n">
        <v>3669</v>
      </c>
    </row>
    <row r="13" s="16" customFormat="true" ht="24" hidden="false" customHeight="true" outlineLevel="0" collapsed="false">
      <c r="B13" s="20" t="s">
        <v>143</v>
      </c>
      <c r="C13" s="19" t="n">
        <v>33714</v>
      </c>
      <c r="D13" s="19" t="n">
        <v>28196</v>
      </c>
      <c r="E13" s="19" t="n">
        <v>25854</v>
      </c>
      <c r="F13" s="19" t="n">
        <v>25083</v>
      </c>
      <c r="G13" s="19" t="n">
        <v>25709</v>
      </c>
      <c r="H13" s="19" t="n">
        <v>24940</v>
      </c>
      <c r="I13" s="19" t="n">
        <v>24723</v>
      </c>
      <c r="J13" s="19" t="n">
        <v>9335</v>
      </c>
      <c r="K13" s="19" t="n">
        <v>9200</v>
      </c>
    </row>
    <row r="14" s="19" customFormat="true" ht="13" hidden="false" customHeight="false" outlineLevel="0" collapsed="false">
      <c r="B14" s="9" t="s">
        <v>144</v>
      </c>
      <c r="C14" s="72" t="n">
        <v>14355</v>
      </c>
      <c r="D14" s="72" t="n">
        <v>13811</v>
      </c>
      <c r="E14" s="72" t="n">
        <v>13021</v>
      </c>
      <c r="F14" s="72" t="n">
        <v>12253</v>
      </c>
      <c r="G14" s="72" t="n">
        <v>10615</v>
      </c>
      <c r="H14" s="72" t="n">
        <v>9856</v>
      </c>
      <c r="I14" s="72" t="n">
        <v>9391</v>
      </c>
      <c r="J14" s="72" t="n">
        <v>4822</v>
      </c>
      <c r="K14" s="72" t="n">
        <v>4637</v>
      </c>
    </row>
    <row r="15" s="13" customFormat="true" ht="12.75" hidden="false" customHeight="true" outlineLevel="0" collapsed="false">
      <c r="B15" s="14" t="s">
        <v>25</v>
      </c>
      <c r="C15" s="88" t="s">
        <v>39</v>
      </c>
      <c r="D15" s="88" t="n">
        <v>0</v>
      </c>
      <c r="E15" s="74" t="n">
        <v>1</v>
      </c>
      <c r="F15" s="74" t="n">
        <v>165</v>
      </c>
      <c r="G15" s="74" t="n">
        <v>89</v>
      </c>
      <c r="H15" s="74" t="n">
        <v>61</v>
      </c>
      <c r="I15" s="74" t="n">
        <v>44</v>
      </c>
      <c r="J15" s="74" t="n">
        <v>1</v>
      </c>
      <c r="K15" s="88" t="n">
        <v>0</v>
      </c>
    </row>
    <row r="16" s="8" customFormat="true" ht="24" hidden="false" customHeight="true" outlineLevel="0" collapsed="false">
      <c r="B16" s="20" t="s">
        <v>145</v>
      </c>
      <c r="C16" s="19" t="n">
        <v>14355</v>
      </c>
      <c r="D16" s="19" t="n">
        <v>13811</v>
      </c>
      <c r="E16" s="19" t="n">
        <v>13022</v>
      </c>
      <c r="F16" s="19" t="n">
        <v>12418</v>
      </c>
      <c r="G16" s="19" t="n">
        <v>10704</v>
      </c>
      <c r="H16" s="11" t="n">
        <v>9917</v>
      </c>
      <c r="I16" s="11" t="n">
        <v>9435</v>
      </c>
      <c r="J16" s="11" t="n">
        <v>4823</v>
      </c>
      <c r="K16" s="11" t="n">
        <v>4637</v>
      </c>
    </row>
    <row r="17" s="8" customFormat="true" ht="12.75" hidden="false" customHeight="true" outlineLevel="0" collapsed="false">
      <c r="B17" s="9" t="s">
        <v>146</v>
      </c>
      <c r="C17" s="72" t="n">
        <v>7130</v>
      </c>
      <c r="D17" s="72" t="n">
        <v>3586</v>
      </c>
      <c r="E17" s="72" t="n">
        <v>2687</v>
      </c>
      <c r="F17" s="72" t="n">
        <v>3027</v>
      </c>
      <c r="G17" s="72" t="n">
        <v>4672</v>
      </c>
      <c r="H17" s="72" t="n">
        <v>5197</v>
      </c>
      <c r="I17" s="72" t="n">
        <v>5405</v>
      </c>
      <c r="J17" s="72" t="n">
        <v>819</v>
      </c>
      <c r="K17" s="72" t="n">
        <v>798</v>
      </c>
    </row>
    <row r="18" s="16" customFormat="true" ht="12.75" hidden="false" customHeight="true" outlineLevel="0" collapsed="false">
      <c r="B18" s="17" t="s">
        <v>147</v>
      </c>
      <c r="C18" s="72" t="n">
        <v>784</v>
      </c>
      <c r="D18" s="72" t="n">
        <v>784</v>
      </c>
      <c r="E18" s="72" t="n">
        <v>778</v>
      </c>
      <c r="F18" s="72" t="n">
        <v>783</v>
      </c>
      <c r="G18" s="72" t="n">
        <v>772</v>
      </c>
      <c r="H18" s="72" t="n">
        <v>732</v>
      </c>
      <c r="I18" s="72" t="n">
        <v>832</v>
      </c>
      <c r="J18" s="72" t="n">
        <v>290</v>
      </c>
      <c r="K18" s="72" t="n">
        <v>207</v>
      </c>
    </row>
    <row r="19" s="19" customFormat="true" ht="13" hidden="false" customHeight="false" outlineLevel="0" collapsed="false">
      <c r="B19" s="9" t="s">
        <v>148</v>
      </c>
      <c r="C19" s="74" t="n">
        <v>284</v>
      </c>
      <c r="D19" s="72" t="n">
        <v>227</v>
      </c>
      <c r="E19" s="72" t="n">
        <v>252</v>
      </c>
      <c r="F19" s="72" t="n">
        <v>45</v>
      </c>
      <c r="G19" s="72" t="n">
        <v>67</v>
      </c>
      <c r="H19" s="72" t="n">
        <v>42</v>
      </c>
      <c r="I19" s="72" t="n">
        <v>83</v>
      </c>
      <c r="J19" s="72" t="n">
        <v>36</v>
      </c>
      <c r="K19" s="72" t="n">
        <v>27</v>
      </c>
    </row>
    <row r="20" s="13" customFormat="true" ht="12.75" hidden="false" customHeight="true" outlineLevel="0" collapsed="false">
      <c r="B20" s="14" t="s">
        <v>149</v>
      </c>
      <c r="C20" s="74" t="n">
        <v>3633</v>
      </c>
      <c r="D20" s="74" t="n">
        <v>3392</v>
      </c>
      <c r="E20" s="74" t="n">
        <v>3410</v>
      </c>
      <c r="F20" s="74" t="n">
        <v>3186</v>
      </c>
      <c r="G20" s="74" t="n">
        <v>2986</v>
      </c>
      <c r="H20" s="74" t="n">
        <v>2691</v>
      </c>
      <c r="I20" s="74" t="n">
        <v>2561</v>
      </c>
      <c r="J20" s="74" t="n">
        <v>1449</v>
      </c>
      <c r="K20" s="74" t="n">
        <v>1434</v>
      </c>
    </row>
    <row r="21" s="8" customFormat="true" ht="24" hidden="false" customHeight="true" outlineLevel="0" collapsed="false">
      <c r="B21" s="20" t="s">
        <v>150</v>
      </c>
      <c r="C21" s="19" t="n">
        <v>11831</v>
      </c>
      <c r="D21" s="19" t="n">
        <v>7989</v>
      </c>
      <c r="E21" s="19" t="n">
        <v>7127</v>
      </c>
      <c r="F21" s="19" t="n">
        <v>7041</v>
      </c>
      <c r="G21" s="19" t="n">
        <v>8497</v>
      </c>
      <c r="H21" s="11" t="n">
        <v>8662</v>
      </c>
      <c r="I21" s="11" t="n">
        <v>8881</v>
      </c>
      <c r="J21" s="11" t="n">
        <v>2594</v>
      </c>
      <c r="K21" s="11" t="n">
        <v>2466</v>
      </c>
    </row>
    <row r="22" s="16" customFormat="true" ht="12.75" hidden="false" customHeight="true" outlineLevel="0" collapsed="false">
      <c r="B22" s="17" t="s">
        <v>146</v>
      </c>
      <c r="C22" s="72" t="n">
        <v>1894</v>
      </c>
      <c r="D22" s="72" t="n">
        <v>1551</v>
      </c>
      <c r="E22" s="72" t="n">
        <v>1142</v>
      </c>
      <c r="F22" s="72" t="n">
        <v>1368</v>
      </c>
      <c r="G22" s="72" t="n">
        <v>2417</v>
      </c>
      <c r="H22" s="72" t="n">
        <v>2958</v>
      </c>
      <c r="I22" s="72" t="n">
        <v>2700</v>
      </c>
      <c r="J22" s="72" t="n">
        <v>0</v>
      </c>
      <c r="K22" s="72" t="n">
        <v>150</v>
      </c>
    </row>
    <row r="23" s="19" customFormat="true" ht="13" hidden="false" customHeight="false" outlineLevel="0" collapsed="false">
      <c r="B23" s="9" t="s">
        <v>151</v>
      </c>
      <c r="C23" s="72" t="n">
        <v>3825</v>
      </c>
      <c r="D23" s="72" t="n">
        <v>3294</v>
      </c>
      <c r="E23" s="72" t="n">
        <v>3049</v>
      </c>
      <c r="F23" s="72" t="n">
        <v>2679</v>
      </c>
      <c r="G23" s="72" t="n">
        <v>2514</v>
      </c>
      <c r="H23" s="72" t="n">
        <v>1745</v>
      </c>
      <c r="I23" s="72" t="n">
        <v>2549</v>
      </c>
      <c r="J23" s="72" t="n">
        <v>1227</v>
      </c>
      <c r="K23" s="72" t="n">
        <v>1157</v>
      </c>
    </row>
    <row r="24" s="44" customFormat="true" ht="13" hidden="false" customHeight="false" outlineLevel="0" collapsed="false">
      <c r="B24" s="14" t="s">
        <v>152</v>
      </c>
      <c r="C24" s="74" t="n">
        <v>1809</v>
      </c>
      <c r="D24" s="74" t="n">
        <v>1551</v>
      </c>
      <c r="E24" s="74" t="n">
        <v>1514</v>
      </c>
      <c r="F24" s="74" t="n">
        <v>1577</v>
      </c>
      <c r="G24" s="74" t="n">
        <v>1577</v>
      </c>
      <c r="H24" s="74" t="n">
        <v>1658</v>
      </c>
      <c r="I24" s="74" t="n">
        <v>1158</v>
      </c>
      <c r="J24" s="74" t="n">
        <v>691</v>
      </c>
      <c r="K24" s="74" t="n">
        <v>790</v>
      </c>
    </row>
    <row r="25" customFormat="false" ht="24" hidden="false" customHeight="true" outlineLevel="0" collapsed="false">
      <c r="B25" s="20" t="s">
        <v>153</v>
      </c>
      <c r="C25" s="19" t="n">
        <v>7528</v>
      </c>
      <c r="D25" s="19" t="n">
        <v>6396</v>
      </c>
      <c r="E25" s="19" t="n">
        <v>5705</v>
      </c>
      <c r="F25" s="19" t="n">
        <v>5624</v>
      </c>
      <c r="G25" s="19" t="n">
        <v>6508</v>
      </c>
      <c r="H25" s="11" t="n">
        <v>6361</v>
      </c>
      <c r="I25" s="11" t="n">
        <v>6407</v>
      </c>
      <c r="J25" s="11" t="n">
        <v>1918</v>
      </c>
      <c r="K25" s="11" t="n">
        <v>2097</v>
      </c>
    </row>
    <row r="26" customFormat="false" ht="13" hidden="false" customHeight="false" outlineLevel="0" collapsed="false">
      <c r="B26" s="20" t="s">
        <v>154</v>
      </c>
      <c r="C26" s="19" t="n">
        <v>33714</v>
      </c>
      <c r="D26" s="19" t="n">
        <v>28196</v>
      </c>
      <c r="E26" s="19" t="n">
        <v>25854</v>
      </c>
      <c r="F26" s="19" t="n">
        <v>25083</v>
      </c>
      <c r="G26" s="19" t="n">
        <v>25709</v>
      </c>
      <c r="H26" s="19" t="n">
        <v>24940</v>
      </c>
      <c r="I26" s="19" t="n">
        <v>24723</v>
      </c>
      <c r="J26" s="19" t="n">
        <v>9335</v>
      </c>
      <c r="K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31" min="3" style="1" width="8.99"/>
    <col collapsed="false" customWidth="true" hidden="false" outlineLevel="0" max="39" min="32" style="2" width="8.72"/>
  </cols>
  <sheetData>
    <row r="1" customFormat="false" ht="23.25" hidden="false" customHeight="true" outlineLevel="0" collapsed="false"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25" hidden="false" customHeight="true" outlineLevel="0" collapsed="false">
      <c r="B2" s="4" t="s">
        <v>28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J2" s="2" t="s">
        <v>2</v>
      </c>
    </row>
    <row r="3" s="5" customFormat="true" ht="25.5" hidden="false" customHeight="true" outlineLevel="0" collapsed="false">
      <c r="B3" s="6" t="s">
        <v>3</v>
      </c>
      <c r="C3" s="38" t="s">
        <v>155</v>
      </c>
      <c r="D3" s="38" t="s">
        <v>156</v>
      </c>
      <c r="E3" s="38" t="s">
        <v>157</v>
      </c>
      <c r="F3" s="38" t="s">
        <v>158</v>
      </c>
      <c r="G3" s="38" t="s">
        <v>159</v>
      </c>
      <c r="H3" s="38" t="s">
        <v>126</v>
      </c>
      <c r="I3" s="38" t="s">
        <v>160</v>
      </c>
      <c r="J3" s="38" t="s">
        <v>161</v>
      </c>
      <c r="K3" s="38" t="s">
        <v>162</v>
      </c>
      <c r="L3" s="38" t="s">
        <v>127</v>
      </c>
      <c r="M3" s="38" t="s">
        <v>163</v>
      </c>
      <c r="N3" s="38" t="s">
        <v>164</v>
      </c>
      <c r="O3" s="38" t="s">
        <v>165</v>
      </c>
      <c r="P3" s="38" t="s">
        <v>128</v>
      </c>
      <c r="Q3" s="38" t="s">
        <v>166</v>
      </c>
      <c r="R3" s="38" t="s">
        <v>167</v>
      </c>
      <c r="S3" s="38" t="s">
        <v>168</v>
      </c>
      <c r="T3" s="38" t="s">
        <v>129</v>
      </c>
      <c r="U3" s="38" t="s">
        <v>169</v>
      </c>
      <c r="V3" s="38" t="s">
        <v>170</v>
      </c>
      <c r="W3" s="38" t="s">
        <v>171</v>
      </c>
      <c r="X3" s="38" t="s">
        <v>130</v>
      </c>
      <c r="Y3" s="38" t="s">
        <v>172</v>
      </c>
      <c r="Z3" s="38" t="s">
        <v>173</v>
      </c>
      <c r="AA3" s="38" t="s">
        <v>174</v>
      </c>
      <c r="AB3" s="38" t="s">
        <v>131</v>
      </c>
      <c r="AC3" s="38" t="s">
        <v>175</v>
      </c>
      <c r="AD3" s="38" t="s">
        <v>176</v>
      </c>
      <c r="AE3" s="38" t="s">
        <v>177</v>
      </c>
      <c r="AF3" s="38" t="s">
        <v>132</v>
      </c>
      <c r="AG3" s="38" t="s">
        <v>178</v>
      </c>
      <c r="AH3" s="38" t="s">
        <v>179</v>
      </c>
      <c r="AI3" s="38" t="s">
        <v>180</v>
      </c>
      <c r="AJ3" s="38" t="s">
        <v>133</v>
      </c>
      <c r="AK3" s="38" t="s">
        <v>181</v>
      </c>
      <c r="AL3" s="38" t="s">
        <v>182</v>
      </c>
      <c r="AM3" s="38" t="s">
        <v>183</v>
      </c>
    </row>
    <row r="4" s="8" customFormat="true" ht="12.75" hidden="false" customHeight="true" outlineLevel="0" collapsed="false">
      <c r="B4" s="9" t="s">
        <v>134</v>
      </c>
      <c r="C4" s="72" t="n">
        <v>2236</v>
      </c>
      <c r="D4" s="72" t="n">
        <v>2185</v>
      </c>
      <c r="E4" s="72" t="n">
        <v>2201</v>
      </c>
      <c r="F4" s="72" t="n">
        <v>2221</v>
      </c>
      <c r="G4" s="72" t="n">
        <v>2212</v>
      </c>
      <c r="H4" s="72" t="n">
        <v>2248</v>
      </c>
      <c r="I4" s="72" t="n">
        <v>2273</v>
      </c>
      <c r="J4" s="72" t="n">
        <v>2291</v>
      </c>
      <c r="K4" s="72" t="n">
        <v>2310</v>
      </c>
      <c r="L4" s="72" t="n">
        <v>2335</v>
      </c>
      <c r="M4" s="72" t="n">
        <v>2318</v>
      </c>
      <c r="N4" s="72" t="n">
        <v>2340</v>
      </c>
      <c r="O4" s="72" t="n">
        <v>2361</v>
      </c>
      <c r="P4" s="72" t="n">
        <v>2384</v>
      </c>
      <c r="Q4" s="72" t="n">
        <v>2407</v>
      </c>
      <c r="R4" s="72" t="n">
        <v>2429</v>
      </c>
      <c r="S4" s="72" t="n">
        <v>2561</v>
      </c>
      <c r="T4" s="72" t="n">
        <v>2580</v>
      </c>
      <c r="U4" s="72" t="n">
        <v>2596</v>
      </c>
      <c r="V4" s="72" t="n">
        <v>2615</v>
      </c>
      <c r="W4" s="72" t="n">
        <v>2636</v>
      </c>
      <c r="X4" s="72" t="n">
        <v>2658</v>
      </c>
      <c r="Y4" s="72" t="n">
        <v>2682</v>
      </c>
      <c r="Z4" s="72" t="n">
        <v>2633</v>
      </c>
      <c r="AA4" s="72" t="n">
        <v>2655</v>
      </c>
      <c r="AB4" s="72" t="n">
        <v>2691</v>
      </c>
      <c r="AC4" s="95" t="n">
        <v>40</v>
      </c>
      <c r="AD4" s="95" t="n">
        <v>44</v>
      </c>
      <c r="AE4" s="95" t="n">
        <v>48</v>
      </c>
      <c r="AF4" s="10" t="n">
        <v>52</v>
      </c>
      <c r="AG4" s="10" t="n">
        <v>55</v>
      </c>
      <c r="AH4" s="10" t="n">
        <v>69</v>
      </c>
      <c r="AI4" s="10" t="n">
        <v>73</v>
      </c>
      <c r="AJ4" s="10" t="n">
        <v>77</v>
      </c>
      <c r="AK4" s="10" t="n">
        <v>81</v>
      </c>
      <c r="AL4" s="10" t="n">
        <v>86</v>
      </c>
      <c r="AM4" s="10" t="n">
        <v>90</v>
      </c>
    </row>
    <row r="5" s="8" customFormat="true" ht="12.75" hidden="false" customHeight="true" outlineLevel="0" collapsed="false">
      <c r="B5" s="9" t="s">
        <v>135</v>
      </c>
      <c r="C5" s="72" t="n">
        <v>22196</v>
      </c>
      <c r="D5" s="72" t="n">
        <v>21429</v>
      </c>
      <c r="E5" s="72" t="n">
        <v>20768</v>
      </c>
      <c r="F5" s="72" t="n">
        <v>19680</v>
      </c>
      <c r="G5" s="72" t="n">
        <v>18492</v>
      </c>
      <c r="H5" s="72" t="n">
        <v>17690</v>
      </c>
      <c r="I5" s="72" t="n">
        <v>16594</v>
      </c>
      <c r="J5" s="72" t="n">
        <v>15648</v>
      </c>
      <c r="K5" s="72" t="n">
        <v>15104</v>
      </c>
      <c r="L5" s="72" t="n">
        <v>14937</v>
      </c>
      <c r="M5" s="72" t="n">
        <v>14732</v>
      </c>
      <c r="N5" s="72" t="n">
        <v>14732</v>
      </c>
      <c r="O5" s="72" t="n">
        <v>14734</v>
      </c>
      <c r="P5" s="72" t="n">
        <v>14812</v>
      </c>
      <c r="Q5" s="72" t="n">
        <v>14653</v>
      </c>
      <c r="R5" s="72" t="n">
        <v>14568</v>
      </c>
      <c r="S5" s="72" t="n">
        <v>14763</v>
      </c>
      <c r="T5" s="72" t="n">
        <v>14873</v>
      </c>
      <c r="U5" s="72" t="n">
        <v>14687</v>
      </c>
      <c r="V5" s="72" t="n">
        <v>14687</v>
      </c>
      <c r="W5" s="72" t="n">
        <v>14672</v>
      </c>
      <c r="X5" s="72" t="n">
        <v>14714</v>
      </c>
      <c r="Y5" s="72" t="n">
        <v>13723</v>
      </c>
      <c r="Z5" s="72" t="n">
        <v>13821</v>
      </c>
      <c r="AA5" s="72" t="n">
        <v>13668</v>
      </c>
      <c r="AB5" s="72" t="n">
        <v>13854</v>
      </c>
      <c r="AC5" s="95" t="n">
        <v>5866</v>
      </c>
      <c r="AD5" s="95" t="n">
        <v>5865</v>
      </c>
      <c r="AE5" s="95" t="n">
        <v>5062</v>
      </c>
      <c r="AF5" s="10" t="n">
        <v>5054</v>
      </c>
      <c r="AG5" s="10" t="n">
        <v>5047</v>
      </c>
      <c r="AH5" s="10" t="n">
        <v>5072</v>
      </c>
      <c r="AI5" s="10" t="n">
        <v>5092</v>
      </c>
      <c r="AJ5" s="10" t="n">
        <v>5177</v>
      </c>
      <c r="AK5" s="10" t="n">
        <v>5257</v>
      </c>
      <c r="AL5" s="10" t="n">
        <v>5295</v>
      </c>
      <c r="AM5" s="10" t="n">
        <v>5349</v>
      </c>
    </row>
    <row r="6" s="13" customFormat="true" ht="12.75" hidden="false" customHeight="true" outlineLevel="0" collapsed="false">
      <c r="B6" s="14" t="s">
        <v>136</v>
      </c>
      <c r="C6" s="74" t="n">
        <v>1750</v>
      </c>
      <c r="D6" s="74" t="n">
        <v>1867</v>
      </c>
      <c r="E6" s="74" t="n">
        <v>1598</v>
      </c>
      <c r="F6" s="74" t="n">
        <v>1594</v>
      </c>
      <c r="G6" s="74" t="n">
        <v>1637</v>
      </c>
      <c r="H6" s="74" t="n">
        <v>1566</v>
      </c>
      <c r="I6" s="74" t="n">
        <v>1533</v>
      </c>
      <c r="J6" s="74" t="n">
        <v>1497</v>
      </c>
      <c r="K6" s="74" t="n">
        <v>1472</v>
      </c>
      <c r="L6" s="74" t="n">
        <v>1439</v>
      </c>
      <c r="M6" s="74" t="n">
        <v>1313</v>
      </c>
      <c r="N6" s="74" t="n">
        <v>1300</v>
      </c>
      <c r="O6" s="74" t="n">
        <v>1343</v>
      </c>
      <c r="P6" s="74" t="n">
        <v>1341</v>
      </c>
      <c r="Q6" s="74" t="n">
        <v>876</v>
      </c>
      <c r="R6" s="74" t="n">
        <v>852</v>
      </c>
      <c r="S6" s="74" t="n">
        <v>857</v>
      </c>
      <c r="T6" s="74" t="n">
        <v>848</v>
      </c>
      <c r="U6" s="74" t="n">
        <v>820</v>
      </c>
      <c r="V6" s="74" t="n">
        <v>825</v>
      </c>
      <c r="W6" s="74" t="n">
        <v>812</v>
      </c>
      <c r="X6" s="74" t="n">
        <v>798</v>
      </c>
      <c r="Y6" s="74" t="n">
        <v>1126</v>
      </c>
      <c r="Z6" s="74" t="n">
        <v>1147</v>
      </c>
      <c r="AA6" s="74" t="n">
        <v>1138</v>
      </c>
      <c r="AB6" s="74" t="n">
        <v>1100</v>
      </c>
      <c r="AC6" s="96" t="n">
        <v>71</v>
      </c>
      <c r="AD6" s="96" t="n">
        <v>73</v>
      </c>
      <c r="AE6" s="96" t="n">
        <v>402</v>
      </c>
      <c r="AF6" s="15" t="n">
        <v>402</v>
      </c>
      <c r="AG6" s="15" t="n">
        <v>378</v>
      </c>
      <c r="AH6" s="15" t="n">
        <v>327</v>
      </c>
      <c r="AI6" s="15" t="n">
        <v>293</v>
      </c>
      <c r="AJ6" s="15" t="n">
        <v>276</v>
      </c>
      <c r="AK6" s="15" t="n">
        <v>176</v>
      </c>
      <c r="AL6" s="15" t="n">
        <v>126</v>
      </c>
      <c r="AM6" s="15" t="n">
        <v>46</v>
      </c>
    </row>
    <row r="7" s="8" customFormat="true" ht="12.75" hidden="false" customHeight="true" outlineLevel="0" collapsed="false">
      <c r="B7" s="20" t="s">
        <v>137</v>
      </c>
      <c r="C7" s="92" t="n">
        <v>26182</v>
      </c>
      <c r="D7" s="92" t="n">
        <v>25481</v>
      </c>
      <c r="E7" s="92" t="n">
        <v>24567</v>
      </c>
      <c r="F7" s="92" t="n">
        <v>23495</v>
      </c>
      <c r="G7" s="92" t="n">
        <v>22341</v>
      </c>
      <c r="H7" s="92" t="n">
        <v>21504</v>
      </c>
      <c r="I7" s="92" t="n">
        <v>20400</v>
      </c>
      <c r="J7" s="92" t="n">
        <v>19436</v>
      </c>
      <c r="K7" s="92" t="n">
        <v>18886</v>
      </c>
      <c r="L7" s="92" t="n">
        <v>18711</v>
      </c>
      <c r="M7" s="92" t="n">
        <v>18363</v>
      </c>
      <c r="N7" s="92" t="n">
        <v>18372</v>
      </c>
      <c r="O7" s="92" t="n">
        <v>18438</v>
      </c>
      <c r="P7" s="92" t="n">
        <v>18537</v>
      </c>
      <c r="Q7" s="92" t="n">
        <v>17936</v>
      </c>
      <c r="R7" s="92" t="n">
        <v>17849</v>
      </c>
      <c r="S7" s="92" t="n">
        <v>18181</v>
      </c>
      <c r="T7" s="92" t="n">
        <v>18301</v>
      </c>
      <c r="U7" s="92" t="n">
        <v>18103</v>
      </c>
      <c r="V7" s="92" t="n">
        <v>18127</v>
      </c>
      <c r="W7" s="92" t="n">
        <v>18120</v>
      </c>
      <c r="X7" s="92" t="n">
        <v>18170</v>
      </c>
      <c r="Y7" s="92" t="n">
        <v>17531</v>
      </c>
      <c r="Z7" s="92" t="n">
        <v>17601</v>
      </c>
      <c r="AA7" s="92" t="n">
        <v>17461</v>
      </c>
      <c r="AB7" s="92" t="n">
        <v>17645</v>
      </c>
      <c r="AC7" s="92" t="n">
        <v>5977</v>
      </c>
      <c r="AD7" s="92" t="n">
        <v>5982</v>
      </c>
      <c r="AE7" s="92" t="n">
        <v>5512</v>
      </c>
      <c r="AF7" s="92" t="n">
        <v>5508</v>
      </c>
      <c r="AG7" s="92" t="n">
        <v>5480</v>
      </c>
      <c r="AH7" s="92" t="n">
        <v>5468</v>
      </c>
      <c r="AI7" s="92" t="n">
        <v>5458</v>
      </c>
      <c r="AJ7" s="92" t="n">
        <v>5530</v>
      </c>
      <c r="AK7" s="92" t="n">
        <v>5514</v>
      </c>
      <c r="AL7" s="92" t="n">
        <v>5507</v>
      </c>
      <c r="AM7" s="92" t="n">
        <v>5485</v>
      </c>
    </row>
    <row r="8" s="10" customFormat="true" ht="24" hidden="false" customHeight="true" outlineLevel="0" collapsed="false">
      <c r="B8" s="79" t="s">
        <v>138</v>
      </c>
      <c r="C8" s="72" t="n">
        <v>3725</v>
      </c>
      <c r="D8" s="72" t="n">
        <v>3633</v>
      </c>
      <c r="E8" s="72" t="n">
        <v>3132</v>
      </c>
      <c r="F8" s="72" t="n">
        <v>3088</v>
      </c>
      <c r="G8" s="72" t="n">
        <v>3159</v>
      </c>
      <c r="H8" s="72" t="n">
        <v>2912</v>
      </c>
      <c r="I8" s="72" t="n">
        <v>2754</v>
      </c>
      <c r="J8" s="72" t="n">
        <v>2907</v>
      </c>
      <c r="K8" s="72" t="n">
        <v>3003</v>
      </c>
      <c r="L8" s="72" t="n">
        <v>3142</v>
      </c>
      <c r="M8" s="72" t="n">
        <v>3071</v>
      </c>
      <c r="N8" s="72" t="n">
        <v>2950</v>
      </c>
      <c r="O8" s="72" t="n">
        <v>2921</v>
      </c>
      <c r="P8" s="72" t="n">
        <v>2842</v>
      </c>
      <c r="Q8" s="72" t="n">
        <v>2888</v>
      </c>
      <c r="R8" s="72" t="n">
        <v>3024</v>
      </c>
      <c r="S8" s="72" t="n">
        <v>3140</v>
      </c>
      <c r="T8" s="72" t="n">
        <v>3145</v>
      </c>
      <c r="U8" s="72" t="n">
        <v>2929</v>
      </c>
      <c r="V8" s="72" t="n">
        <v>3003</v>
      </c>
      <c r="W8" s="72" t="n">
        <v>2904</v>
      </c>
      <c r="X8" s="72" t="n">
        <v>3029</v>
      </c>
      <c r="Y8" s="72" t="n">
        <v>2988</v>
      </c>
      <c r="Z8" s="72" t="n">
        <v>3073</v>
      </c>
      <c r="AA8" s="72" t="n">
        <v>3068</v>
      </c>
      <c r="AB8" s="72" t="n">
        <v>3146</v>
      </c>
      <c r="AC8" s="10" t="n">
        <v>1024</v>
      </c>
      <c r="AD8" s="10" t="n">
        <v>1090</v>
      </c>
      <c r="AE8" s="10" t="n">
        <v>1066</v>
      </c>
      <c r="AF8" s="10" t="n">
        <v>1135</v>
      </c>
      <c r="AG8" s="10" t="n">
        <v>1088</v>
      </c>
      <c r="AH8" s="10" t="n">
        <v>1086</v>
      </c>
      <c r="AI8" s="10" t="n">
        <v>1145</v>
      </c>
      <c r="AJ8" s="10" t="n">
        <v>1070</v>
      </c>
      <c r="AK8" s="10" t="n">
        <v>944</v>
      </c>
      <c r="AL8" s="10" t="n">
        <v>927</v>
      </c>
      <c r="AM8" s="10" t="n">
        <v>1046</v>
      </c>
    </row>
    <row r="9" s="8" customFormat="true" ht="12.75" hidden="false" customHeight="true" outlineLevel="0" collapsed="false">
      <c r="B9" s="9" t="s">
        <v>139</v>
      </c>
      <c r="C9" s="72" t="n">
        <v>2965</v>
      </c>
      <c r="D9" s="72" t="n">
        <v>2807</v>
      </c>
      <c r="E9" s="72" t="n">
        <v>2918</v>
      </c>
      <c r="F9" s="72" t="n">
        <v>2845</v>
      </c>
      <c r="G9" s="72" t="n">
        <v>2812</v>
      </c>
      <c r="H9" s="72" t="n">
        <v>2713</v>
      </c>
      <c r="I9" s="72" t="n">
        <v>2684</v>
      </c>
      <c r="J9" s="72" t="n">
        <v>2636</v>
      </c>
      <c r="K9" s="72" t="n">
        <v>2588</v>
      </c>
      <c r="L9" s="72" t="n">
        <v>2612</v>
      </c>
      <c r="M9" s="72" t="n">
        <v>2557</v>
      </c>
      <c r="N9" s="72" t="n">
        <v>2625</v>
      </c>
      <c r="O9" s="72" t="n">
        <v>2587</v>
      </c>
      <c r="P9" s="72" t="n">
        <v>2512</v>
      </c>
      <c r="Q9" s="72" t="n">
        <v>2695</v>
      </c>
      <c r="R9" s="72" t="n">
        <v>2630</v>
      </c>
      <c r="S9" s="72" t="n">
        <v>2781</v>
      </c>
      <c r="T9" s="72" t="n">
        <v>2601</v>
      </c>
      <c r="U9" s="72" t="n">
        <v>2604</v>
      </c>
      <c r="V9" s="72" t="n">
        <v>2573</v>
      </c>
      <c r="W9" s="72" t="n">
        <v>2639</v>
      </c>
      <c r="X9" s="72" t="n">
        <v>2400</v>
      </c>
      <c r="Y9" s="72" t="n">
        <v>2382</v>
      </c>
      <c r="Z9" s="72" t="n">
        <v>2513</v>
      </c>
      <c r="AA9" s="72" t="n">
        <v>2379</v>
      </c>
      <c r="AB9" s="72" t="n">
        <v>2244</v>
      </c>
      <c r="AC9" s="95" t="n">
        <v>2289</v>
      </c>
      <c r="AD9" s="95" t="n">
        <v>1986</v>
      </c>
      <c r="AE9" s="95" t="n">
        <v>1414</v>
      </c>
      <c r="AF9" s="10" t="n">
        <v>1391</v>
      </c>
      <c r="AG9" s="10" t="n">
        <v>1570</v>
      </c>
      <c r="AH9" s="10" t="n">
        <v>1584</v>
      </c>
      <c r="AI9" s="10" t="n">
        <v>1586</v>
      </c>
      <c r="AJ9" s="10" t="n">
        <v>1412</v>
      </c>
      <c r="AK9" s="10" t="n">
        <v>1381</v>
      </c>
      <c r="AL9" s="10" t="n">
        <v>1322</v>
      </c>
      <c r="AM9" s="10" t="n">
        <v>1273</v>
      </c>
    </row>
    <row r="10" s="8" customFormat="true" ht="12.75" hidden="false" customHeight="true" outlineLevel="0" collapsed="false">
      <c r="B10" s="9" t="s">
        <v>140</v>
      </c>
      <c r="C10" s="72" t="n">
        <v>969</v>
      </c>
      <c r="D10" s="72" t="n">
        <v>1337</v>
      </c>
      <c r="E10" s="72" t="n">
        <v>1459</v>
      </c>
      <c r="F10" s="72" t="n">
        <v>1436</v>
      </c>
      <c r="G10" s="72" t="n">
        <v>1012</v>
      </c>
      <c r="H10" s="72" t="n">
        <v>899</v>
      </c>
      <c r="I10" s="72" t="n">
        <v>925</v>
      </c>
      <c r="J10" s="72" t="n">
        <v>780</v>
      </c>
      <c r="K10" s="72" t="n">
        <v>869</v>
      </c>
      <c r="L10" s="72" t="n">
        <v>681</v>
      </c>
      <c r="M10" s="72" t="n">
        <v>658</v>
      </c>
      <c r="N10" s="72" t="n">
        <v>789</v>
      </c>
      <c r="O10" s="72" t="n">
        <v>854</v>
      </c>
      <c r="P10" s="72" t="n">
        <v>1004</v>
      </c>
      <c r="Q10" s="72" t="n">
        <v>736</v>
      </c>
      <c r="R10" s="72" t="n">
        <v>705</v>
      </c>
      <c r="S10" s="72" t="n">
        <v>724</v>
      </c>
      <c r="T10" s="72" t="n">
        <v>925</v>
      </c>
      <c r="U10" s="72" t="n">
        <v>905</v>
      </c>
      <c r="V10" s="72" t="n">
        <v>869</v>
      </c>
      <c r="W10" s="72" t="n">
        <v>896</v>
      </c>
      <c r="X10" s="72" t="n">
        <v>844</v>
      </c>
      <c r="Y10" s="72" t="n">
        <v>750</v>
      </c>
      <c r="Z10" s="72" t="n">
        <v>842</v>
      </c>
      <c r="AA10" s="72" t="n">
        <v>772</v>
      </c>
      <c r="AB10" s="72" t="n">
        <v>943</v>
      </c>
      <c r="AC10" s="95" t="n">
        <v>407</v>
      </c>
      <c r="AD10" s="95" t="n">
        <v>306</v>
      </c>
      <c r="AE10" s="95" t="n">
        <v>301</v>
      </c>
      <c r="AF10" s="10" t="n">
        <v>372</v>
      </c>
      <c r="AG10" s="10" t="n">
        <v>269</v>
      </c>
      <c r="AH10" s="10" t="n">
        <v>348</v>
      </c>
      <c r="AI10" s="10" t="n">
        <v>588</v>
      </c>
      <c r="AJ10" s="10" t="n">
        <v>447</v>
      </c>
      <c r="AK10" s="10" t="n">
        <v>505</v>
      </c>
      <c r="AL10" s="10" t="n">
        <v>417</v>
      </c>
      <c r="AM10" s="10" t="n">
        <v>409</v>
      </c>
    </row>
    <row r="11" s="8" customFormat="true" ht="12.75" hidden="false" customHeight="true" outlineLevel="0" collapsed="false">
      <c r="B11" s="9" t="s">
        <v>184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 t="n">
        <v>611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95"/>
      <c r="AD11" s="95"/>
      <c r="AE11" s="95"/>
      <c r="AF11" s="10"/>
      <c r="AG11" s="10"/>
      <c r="AH11" s="10"/>
      <c r="AI11" s="10"/>
      <c r="AJ11" s="10"/>
      <c r="AK11" s="10"/>
      <c r="AL11" s="10"/>
      <c r="AM11" s="10"/>
    </row>
    <row r="12" s="13" customFormat="true" ht="12.75" hidden="false" customHeight="true" outlineLevel="0" collapsed="false">
      <c r="B12" s="14" t="s">
        <v>141</v>
      </c>
      <c r="C12" s="74" t="n">
        <v>687</v>
      </c>
      <c r="D12" s="74" t="n">
        <v>456</v>
      </c>
      <c r="E12" s="74" t="n">
        <v>371</v>
      </c>
      <c r="F12" s="74" t="n">
        <v>349</v>
      </c>
      <c r="G12" s="74" t="n">
        <v>1068</v>
      </c>
      <c r="H12" s="74" t="n">
        <v>168</v>
      </c>
      <c r="I12" s="74" t="n">
        <v>899</v>
      </c>
      <c r="J12" s="74" t="n">
        <v>732</v>
      </c>
      <c r="K12" s="74" t="n">
        <v>1617</v>
      </c>
      <c r="L12" s="74" t="n">
        <v>708</v>
      </c>
      <c r="M12" s="74" t="n">
        <v>503</v>
      </c>
      <c r="N12" s="74" t="n">
        <v>551</v>
      </c>
      <c r="O12" s="74" t="n">
        <v>257</v>
      </c>
      <c r="P12" s="74" t="n">
        <v>188</v>
      </c>
      <c r="Q12" s="74" t="n">
        <v>377</v>
      </c>
      <c r="R12" s="74" t="n">
        <v>214</v>
      </c>
      <c r="S12" s="74" t="n">
        <v>545</v>
      </c>
      <c r="T12" s="74" t="n">
        <v>737</v>
      </c>
      <c r="U12" s="74" t="n">
        <v>341</v>
      </c>
      <c r="V12" s="74" t="n">
        <v>193</v>
      </c>
      <c r="W12" s="74" t="n">
        <v>288</v>
      </c>
      <c r="X12" s="74" t="n">
        <v>497</v>
      </c>
      <c r="Y12" s="74" t="n">
        <v>512</v>
      </c>
      <c r="Z12" s="74" t="n">
        <v>464</v>
      </c>
      <c r="AA12" s="74" t="n">
        <v>915</v>
      </c>
      <c r="AB12" s="74" t="n">
        <v>745</v>
      </c>
      <c r="AC12" s="96" t="n">
        <v>620</v>
      </c>
      <c r="AD12" s="96" t="n">
        <v>416</v>
      </c>
      <c r="AE12" s="96" t="n">
        <v>877</v>
      </c>
      <c r="AF12" s="15" t="n">
        <v>929</v>
      </c>
      <c r="AG12" s="15" t="n">
        <v>829</v>
      </c>
      <c r="AH12" s="15" t="n">
        <v>597</v>
      </c>
      <c r="AI12" s="15" t="n">
        <v>650</v>
      </c>
      <c r="AJ12" s="15" t="n">
        <v>740</v>
      </c>
      <c r="AK12" s="15" t="n">
        <v>663</v>
      </c>
      <c r="AL12" s="15" t="n">
        <v>422</v>
      </c>
      <c r="AM12" s="15" t="n">
        <v>795</v>
      </c>
    </row>
    <row r="13" s="97" customFormat="true" ht="24" hidden="false" customHeight="true" outlineLevel="0" collapsed="false">
      <c r="B13" s="12" t="s">
        <v>142</v>
      </c>
      <c r="C13" s="98" t="n">
        <v>8346</v>
      </c>
      <c r="D13" s="98" t="n">
        <v>8233</v>
      </c>
      <c r="E13" s="98" t="n">
        <v>7880</v>
      </c>
      <c r="F13" s="98" t="n">
        <v>7718</v>
      </c>
      <c r="G13" s="98" t="n">
        <v>8051</v>
      </c>
      <c r="H13" s="98" t="n">
        <v>6692</v>
      </c>
      <c r="I13" s="98" t="n">
        <v>7262</v>
      </c>
      <c r="J13" s="98" t="n">
        <v>7055</v>
      </c>
      <c r="K13" s="98" t="n">
        <v>8077</v>
      </c>
      <c r="L13" s="98" t="n">
        <v>7143</v>
      </c>
      <c r="M13" s="98" t="n">
        <v>6789</v>
      </c>
      <c r="N13" s="98" t="n">
        <v>6915</v>
      </c>
      <c r="O13" s="98" t="n">
        <v>6619</v>
      </c>
      <c r="P13" s="98" t="n">
        <v>6546</v>
      </c>
      <c r="Q13" s="98" t="n">
        <v>6696</v>
      </c>
      <c r="R13" s="98" t="n">
        <v>7184</v>
      </c>
      <c r="S13" s="98" t="n">
        <v>7190</v>
      </c>
      <c r="T13" s="98" t="n">
        <v>7408</v>
      </c>
      <c r="U13" s="98" t="n">
        <v>6779</v>
      </c>
      <c r="V13" s="98" t="n">
        <v>6638</v>
      </c>
      <c r="W13" s="98" t="n">
        <v>6727</v>
      </c>
      <c r="X13" s="98" t="n">
        <v>6770</v>
      </c>
      <c r="Y13" s="98" t="n">
        <v>6632</v>
      </c>
      <c r="Z13" s="98" t="n">
        <v>6892</v>
      </c>
      <c r="AA13" s="98" t="n">
        <v>7134</v>
      </c>
      <c r="AB13" s="98" t="n">
        <v>7078</v>
      </c>
      <c r="AC13" s="98" t="n">
        <v>4340</v>
      </c>
      <c r="AD13" s="98" t="n">
        <v>3798</v>
      </c>
      <c r="AE13" s="98" t="n">
        <v>3658</v>
      </c>
      <c r="AF13" s="98" t="n">
        <v>3827</v>
      </c>
      <c r="AG13" s="98" t="n">
        <v>3756</v>
      </c>
      <c r="AH13" s="98" t="n">
        <v>3615</v>
      </c>
      <c r="AI13" s="98" t="n">
        <v>3969</v>
      </c>
      <c r="AJ13" s="98" t="n">
        <v>3669</v>
      </c>
      <c r="AK13" s="98" t="n">
        <v>3493</v>
      </c>
      <c r="AL13" s="98" t="n">
        <v>3088</v>
      </c>
      <c r="AM13" s="98" t="n">
        <v>3523</v>
      </c>
    </row>
    <row r="14" s="19" customFormat="true" ht="24" hidden="false" customHeight="true" outlineLevel="0" collapsed="false">
      <c r="B14" s="20" t="s">
        <v>143</v>
      </c>
      <c r="C14" s="19" t="n">
        <v>34528</v>
      </c>
      <c r="D14" s="19" t="n">
        <v>33714</v>
      </c>
      <c r="E14" s="19" t="n">
        <v>32447</v>
      </c>
      <c r="F14" s="19" t="n">
        <v>31213</v>
      </c>
      <c r="G14" s="19" t="n">
        <v>30392</v>
      </c>
      <c r="H14" s="19" t="n">
        <v>28196</v>
      </c>
      <c r="I14" s="19" t="n">
        <v>27662</v>
      </c>
      <c r="J14" s="19" t="n">
        <v>26491</v>
      </c>
      <c r="K14" s="19" t="n">
        <v>26963</v>
      </c>
      <c r="L14" s="19" t="n">
        <v>25854</v>
      </c>
      <c r="M14" s="19" t="n">
        <v>25152</v>
      </c>
      <c r="N14" s="19" t="n">
        <v>25287</v>
      </c>
      <c r="O14" s="19" t="n">
        <v>25057</v>
      </c>
      <c r="P14" s="19" t="n">
        <v>25083</v>
      </c>
      <c r="Q14" s="19" t="n">
        <v>24632</v>
      </c>
      <c r="R14" s="19" t="n">
        <v>25033</v>
      </c>
      <c r="S14" s="19" t="n">
        <v>25371</v>
      </c>
      <c r="T14" s="19" t="n">
        <v>25709</v>
      </c>
      <c r="U14" s="19" t="n">
        <v>24882</v>
      </c>
      <c r="V14" s="19" t="n">
        <v>24765</v>
      </c>
      <c r="W14" s="19" t="n">
        <v>24847</v>
      </c>
      <c r="X14" s="19" t="n">
        <v>24940</v>
      </c>
      <c r="Y14" s="19" t="n">
        <v>24163</v>
      </c>
      <c r="Z14" s="19" t="n">
        <v>24493</v>
      </c>
      <c r="AA14" s="19" t="n">
        <v>24595</v>
      </c>
      <c r="AB14" s="19" t="n">
        <v>24723</v>
      </c>
      <c r="AC14" s="19" t="n">
        <v>10317</v>
      </c>
      <c r="AD14" s="19" t="n">
        <v>9780</v>
      </c>
      <c r="AE14" s="19" t="n">
        <v>9170</v>
      </c>
      <c r="AF14" s="19" t="n">
        <v>9335</v>
      </c>
      <c r="AG14" s="19" t="n">
        <v>9236</v>
      </c>
      <c r="AH14" s="19" t="n">
        <v>9083</v>
      </c>
      <c r="AI14" s="19" t="n">
        <v>9427</v>
      </c>
      <c r="AJ14" s="19" t="n">
        <v>9200</v>
      </c>
      <c r="AK14" s="19" t="n">
        <v>9008</v>
      </c>
      <c r="AL14" s="19" t="n">
        <v>8595</v>
      </c>
      <c r="AM14" s="19" t="n">
        <v>9008</v>
      </c>
    </row>
    <row r="15" s="8" customFormat="true" ht="12.75" hidden="false" customHeight="true" outlineLevel="0" collapsed="false">
      <c r="B15" s="9" t="s">
        <v>144</v>
      </c>
      <c r="C15" s="72" t="n">
        <v>14576</v>
      </c>
      <c r="D15" s="72" t="n">
        <v>14355</v>
      </c>
      <c r="E15" s="72" t="n">
        <v>13931</v>
      </c>
      <c r="F15" s="72" t="n">
        <v>13427</v>
      </c>
      <c r="G15" s="72" t="n">
        <v>14313</v>
      </c>
      <c r="H15" s="72" t="n">
        <v>13811</v>
      </c>
      <c r="I15" s="72" t="n">
        <v>13484</v>
      </c>
      <c r="J15" s="72" t="n">
        <v>12952</v>
      </c>
      <c r="K15" s="72" t="n">
        <v>13419</v>
      </c>
      <c r="L15" s="72" t="n">
        <v>13021</v>
      </c>
      <c r="M15" s="72" t="n">
        <v>12736</v>
      </c>
      <c r="N15" s="72" t="n">
        <v>12232</v>
      </c>
      <c r="O15" s="72" t="n">
        <v>12752</v>
      </c>
      <c r="P15" s="72" t="n">
        <v>12253</v>
      </c>
      <c r="Q15" s="72" t="n">
        <v>11567</v>
      </c>
      <c r="R15" s="72" t="n">
        <v>10873</v>
      </c>
      <c r="S15" s="72" t="n">
        <v>11116</v>
      </c>
      <c r="T15" s="72" t="n">
        <v>10615</v>
      </c>
      <c r="U15" s="72" t="n">
        <v>10269</v>
      </c>
      <c r="V15" s="72" t="n">
        <v>10017</v>
      </c>
      <c r="W15" s="72" t="n">
        <v>10216</v>
      </c>
      <c r="X15" s="72" t="n">
        <v>9856</v>
      </c>
      <c r="Y15" s="72" t="n">
        <v>9719</v>
      </c>
      <c r="Z15" s="72" t="n">
        <v>9430</v>
      </c>
      <c r="AA15" s="72" t="n">
        <v>9634</v>
      </c>
      <c r="AB15" s="72" t="n">
        <v>9391</v>
      </c>
      <c r="AC15" s="95" t="n">
        <v>4777</v>
      </c>
      <c r="AD15" s="95" t="n">
        <v>4707</v>
      </c>
      <c r="AE15" s="95" t="n">
        <v>4983</v>
      </c>
      <c r="AF15" s="10" t="n">
        <v>4822</v>
      </c>
      <c r="AG15" s="10" t="n">
        <v>4798</v>
      </c>
      <c r="AH15" s="10" t="n">
        <v>4642</v>
      </c>
      <c r="AI15" s="10" t="n">
        <v>4869</v>
      </c>
      <c r="AJ15" s="10" t="n">
        <v>4637</v>
      </c>
      <c r="AK15" s="10" t="n">
        <v>4405</v>
      </c>
      <c r="AL15" s="10" t="n">
        <v>4149</v>
      </c>
      <c r="AM15" s="10" t="n">
        <v>4108</v>
      </c>
    </row>
    <row r="16" s="13" customFormat="true" ht="12.75" hidden="false" customHeight="true" outlineLevel="0" collapsed="false">
      <c r="B16" s="14" t="s">
        <v>25</v>
      </c>
      <c r="C16" s="74" t="n">
        <v>9</v>
      </c>
      <c r="D16" s="74" t="n">
        <v>0</v>
      </c>
      <c r="E16" s="74" t="s">
        <v>39</v>
      </c>
      <c r="F16" s="74" t="n">
        <v>0</v>
      </c>
      <c r="G16" s="74" t="n">
        <v>0</v>
      </c>
      <c r="H16" s="74" t="n">
        <v>0</v>
      </c>
      <c r="I16" s="74" t="s">
        <v>39</v>
      </c>
      <c r="J16" s="74" t="n">
        <v>1</v>
      </c>
      <c r="K16" s="74" t="n">
        <v>1</v>
      </c>
      <c r="L16" s="74" t="n">
        <v>1</v>
      </c>
      <c r="M16" s="74" t="s">
        <v>39</v>
      </c>
      <c r="N16" s="74" t="s">
        <v>39</v>
      </c>
      <c r="O16" s="74" t="n">
        <v>62</v>
      </c>
      <c r="P16" s="74" t="n">
        <v>165</v>
      </c>
      <c r="Q16" s="74" t="n">
        <v>166</v>
      </c>
      <c r="R16" s="74" t="n">
        <v>105</v>
      </c>
      <c r="S16" s="74" t="n">
        <v>99</v>
      </c>
      <c r="T16" s="74" t="n">
        <v>89</v>
      </c>
      <c r="U16" s="74" t="n">
        <v>80</v>
      </c>
      <c r="V16" s="74" t="n">
        <v>75</v>
      </c>
      <c r="W16" s="74" t="n">
        <v>69</v>
      </c>
      <c r="X16" s="74" t="n">
        <v>61</v>
      </c>
      <c r="Y16" s="74" t="n">
        <v>56</v>
      </c>
      <c r="Z16" s="74" t="n">
        <v>53</v>
      </c>
      <c r="AA16" s="74" t="n">
        <v>48</v>
      </c>
      <c r="AB16" s="74" t="n">
        <v>44</v>
      </c>
      <c r="AC16" s="96" t="n">
        <v>1</v>
      </c>
      <c r="AD16" s="96" t="n">
        <v>1</v>
      </c>
      <c r="AE16" s="96" t="n">
        <v>1</v>
      </c>
      <c r="AF16" s="15" t="n">
        <v>1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</row>
    <row r="17" s="11" customFormat="true" ht="24" hidden="false" customHeight="true" outlineLevel="0" collapsed="false">
      <c r="B17" s="12" t="s">
        <v>145</v>
      </c>
      <c r="C17" s="11" t="n">
        <v>14585</v>
      </c>
      <c r="D17" s="11" t="n">
        <v>14355</v>
      </c>
      <c r="E17" s="11" t="n">
        <v>13931</v>
      </c>
      <c r="F17" s="11" t="n">
        <v>13427</v>
      </c>
      <c r="G17" s="11" t="n">
        <v>14313</v>
      </c>
      <c r="H17" s="11" t="n">
        <v>13811</v>
      </c>
      <c r="I17" s="11" t="n">
        <v>13484</v>
      </c>
      <c r="J17" s="11" t="n">
        <v>12953</v>
      </c>
      <c r="K17" s="11" t="n">
        <v>13420</v>
      </c>
      <c r="L17" s="11" t="n">
        <v>13022</v>
      </c>
      <c r="M17" s="11" t="n">
        <v>12736</v>
      </c>
      <c r="N17" s="11" t="n">
        <v>12232</v>
      </c>
      <c r="O17" s="11" t="n">
        <v>12814</v>
      </c>
      <c r="P17" s="11" t="n">
        <v>12418</v>
      </c>
      <c r="Q17" s="11" t="n">
        <v>11733</v>
      </c>
      <c r="R17" s="11" t="n">
        <v>10978</v>
      </c>
      <c r="S17" s="11" t="n">
        <v>11215</v>
      </c>
      <c r="T17" s="11" t="n">
        <v>10704</v>
      </c>
      <c r="U17" s="11" t="n">
        <v>10349</v>
      </c>
      <c r="V17" s="11" t="n">
        <v>10092</v>
      </c>
      <c r="W17" s="11" t="n">
        <v>10285</v>
      </c>
      <c r="X17" s="11" t="n">
        <v>9917</v>
      </c>
      <c r="Y17" s="11" t="n">
        <v>9775</v>
      </c>
      <c r="Z17" s="11" t="n">
        <v>9483</v>
      </c>
      <c r="AA17" s="11" t="n">
        <v>9682</v>
      </c>
      <c r="AB17" s="11" t="n">
        <v>9435</v>
      </c>
      <c r="AC17" s="11" t="n">
        <v>4778</v>
      </c>
      <c r="AD17" s="11" t="n">
        <v>4708</v>
      </c>
      <c r="AE17" s="11" t="n">
        <v>4984</v>
      </c>
      <c r="AF17" s="11" t="n">
        <v>4823</v>
      </c>
      <c r="AG17" s="11" t="n">
        <v>4798</v>
      </c>
      <c r="AH17" s="11" t="n">
        <v>4642</v>
      </c>
      <c r="AI17" s="11" t="n">
        <v>4869</v>
      </c>
      <c r="AJ17" s="11" t="n">
        <v>4637</v>
      </c>
      <c r="AK17" s="11" t="n">
        <v>4405</v>
      </c>
      <c r="AL17" s="11" t="n">
        <v>4149</v>
      </c>
      <c r="AM17" s="11" t="n">
        <v>4108</v>
      </c>
    </row>
    <row r="18" s="8" customFormat="true" ht="12.75" hidden="false" customHeight="true" outlineLevel="0" collapsed="false">
      <c r="B18" s="9" t="s">
        <v>146</v>
      </c>
      <c r="C18" s="72" t="n">
        <v>7839</v>
      </c>
      <c r="D18" s="72" t="n">
        <v>7130</v>
      </c>
      <c r="E18" s="72" t="n">
        <v>6856</v>
      </c>
      <c r="F18" s="72" t="n">
        <v>6900</v>
      </c>
      <c r="G18" s="72" t="n">
        <v>6305</v>
      </c>
      <c r="H18" s="72" t="n">
        <v>3586</v>
      </c>
      <c r="I18" s="72" t="n">
        <v>3584</v>
      </c>
      <c r="J18" s="72" t="n">
        <v>2867</v>
      </c>
      <c r="K18" s="72" t="n">
        <v>2878</v>
      </c>
      <c r="L18" s="72" t="n">
        <v>2687</v>
      </c>
      <c r="M18" s="72" t="n">
        <v>2698</v>
      </c>
      <c r="N18" s="72" t="n">
        <v>3009</v>
      </c>
      <c r="O18" s="72" t="n">
        <v>3019</v>
      </c>
      <c r="P18" s="72" t="n">
        <v>3027</v>
      </c>
      <c r="Q18" s="72" t="n">
        <v>3537</v>
      </c>
      <c r="R18" s="72" t="n">
        <v>3746</v>
      </c>
      <c r="S18" s="72" t="n">
        <v>3844</v>
      </c>
      <c r="T18" s="72" t="n">
        <v>4672</v>
      </c>
      <c r="U18" s="72" t="n">
        <v>4566</v>
      </c>
      <c r="V18" s="72" t="n">
        <v>4050</v>
      </c>
      <c r="W18" s="72" t="n">
        <v>4476</v>
      </c>
      <c r="X18" s="72" t="n">
        <v>5197</v>
      </c>
      <c r="Y18" s="72" t="n">
        <v>5721</v>
      </c>
      <c r="Z18" s="72" t="n">
        <v>5840</v>
      </c>
      <c r="AA18" s="72" t="n">
        <v>6873</v>
      </c>
      <c r="AB18" s="72" t="n">
        <v>5405</v>
      </c>
      <c r="AC18" s="95" t="n">
        <v>275</v>
      </c>
      <c r="AD18" s="95" t="n">
        <v>280</v>
      </c>
      <c r="AE18" s="95" t="n">
        <v>504</v>
      </c>
      <c r="AF18" s="10" t="n">
        <v>819</v>
      </c>
      <c r="AG18" s="10" t="n">
        <v>814</v>
      </c>
      <c r="AH18" s="10" t="n">
        <v>793</v>
      </c>
      <c r="AI18" s="10" t="n">
        <v>794</v>
      </c>
      <c r="AJ18" s="10" t="n">
        <v>798</v>
      </c>
      <c r="AK18" s="10" t="n">
        <v>949</v>
      </c>
      <c r="AL18" s="10" t="n">
        <v>1112</v>
      </c>
      <c r="AM18" s="10" t="n">
        <v>1074</v>
      </c>
    </row>
    <row r="19" s="8" customFormat="true" ht="12.75" hidden="false" customHeight="true" outlineLevel="0" collapsed="false">
      <c r="B19" s="9" t="s">
        <v>147</v>
      </c>
      <c r="C19" s="72" t="n">
        <v>851</v>
      </c>
      <c r="D19" s="72" t="n">
        <v>784</v>
      </c>
      <c r="E19" s="72" t="n">
        <v>780</v>
      </c>
      <c r="F19" s="72" t="n">
        <v>785</v>
      </c>
      <c r="G19" s="72" t="n">
        <v>790</v>
      </c>
      <c r="H19" s="72" t="n">
        <v>784</v>
      </c>
      <c r="I19" s="72" t="n">
        <v>768</v>
      </c>
      <c r="J19" s="72" t="n">
        <v>772</v>
      </c>
      <c r="K19" s="72" t="n">
        <v>778</v>
      </c>
      <c r="L19" s="72" t="n">
        <v>778</v>
      </c>
      <c r="M19" s="72" t="n">
        <v>827</v>
      </c>
      <c r="N19" s="72" t="n">
        <v>768</v>
      </c>
      <c r="O19" s="72" t="n">
        <v>773</v>
      </c>
      <c r="P19" s="72" t="n">
        <v>783</v>
      </c>
      <c r="Q19" s="72" t="n">
        <v>821</v>
      </c>
      <c r="R19" s="72" t="n">
        <v>825</v>
      </c>
      <c r="S19" s="72" t="n">
        <v>767</v>
      </c>
      <c r="T19" s="72" t="n">
        <v>772</v>
      </c>
      <c r="U19" s="72" t="n">
        <v>792</v>
      </c>
      <c r="V19" s="72" t="n">
        <v>730</v>
      </c>
      <c r="W19" s="72" t="n">
        <v>737</v>
      </c>
      <c r="X19" s="72" t="n">
        <v>732</v>
      </c>
      <c r="Y19" s="72" t="n">
        <v>733</v>
      </c>
      <c r="Z19" s="72" t="n">
        <v>838</v>
      </c>
      <c r="AA19" s="72" t="n">
        <v>842</v>
      </c>
      <c r="AB19" s="72" t="n">
        <v>832</v>
      </c>
      <c r="AC19" s="95" t="n">
        <v>227</v>
      </c>
      <c r="AD19" s="95" t="n">
        <v>225</v>
      </c>
      <c r="AE19" s="95" t="n">
        <v>223</v>
      </c>
      <c r="AF19" s="10" t="n">
        <v>290</v>
      </c>
      <c r="AG19" s="10" t="n">
        <v>215</v>
      </c>
      <c r="AH19" s="10" t="n">
        <v>212</v>
      </c>
      <c r="AI19" s="10" t="n">
        <v>210</v>
      </c>
      <c r="AJ19" s="10" t="n">
        <v>207</v>
      </c>
      <c r="AK19" s="10" t="n">
        <v>199</v>
      </c>
      <c r="AL19" s="10" t="n">
        <v>198</v>
      </c>
      <c r="AM19" s="10" t="n">
        <v>197</v>
      </c>
    </row>
    <row r="20" s="8" customFormat="true" ht="12.75" hidden="false" customHeight="true" outlineLevel="0" collapsed="false">
      <c r="B20" s="9" t="s">
        <v>148</v>
      </c>
      <c r="C20" s="72" t="n">
        <v>279</v>
      </c>
      <c r="D20" s="72" t="n">
        <v>284</v>
      </c>
      <c r="E20" s="72" t="n">
        <v>312</v>
      </c>
      <c r="F20" s="72" t="n">
        <v>322</v>
      </c>
      <c r="G20" s="72" t="n">
        <v>232</v>
      </c>
      <c r="H20" s="72" t="n">
        <v>227</v>
      </c>
      <c r="I20" s="72" t="n">
        <v>245</v>
      </c>
      <c r="J20" s="72" t="n">
        <v>250</v>
      </c>
      <c r="K20" s="72" t="n">
        <v>251</v>
      </c>
      <c r="L20" s="72" t="n">
        <v>252</v>
      </c>
      <c r="M20" s="72" t="n">
        <v>46</v>
      </c>
      <c r="N20" s="72" t="n">
        <v>45</v>
      </c>
      <c r="O20" s="72" t="n">
        <v>146</v>
      </c>
      <c r="P20" s="72" t="n">
        <v>45</v>
      </c>
      <c r="Q20" s="72" t="n">
        <v>166</v>
      </c>
      <c r="R20" s="72" t="n">
        <v>57</v>
      </c>
      <c r="S20" s="72" t="n">
        <v>59</v>
      </c>
      <c r="T20" s="72" t="n">
        <v>67</v>
      </c>
      <c r="U20" s="72" t="n">
        <v>41</v>
      </c>
      <c r="V20" s="72" t="n">
        <v>40</v>
      </c>
      <c r="W20" s="72" t="n">
        <v>40</v>
      </c>
      <c r="X20" s="72" t="n">
        <v>42</v>
      </c>
      <c r="Y20" s="72" t="n">
        <v>43</v>
      </c>
      <c r="Z20" s="72" t="n">
        <v>84</v>
      </c>
      <c r="AA20" s="72" t="n">
        <v>87</v>
      </c>
      <c r="AB20" s="72" t="n">
        <v>83</v>
      </c>
      <c r="AC20" s="95" t="n">
        <v>38</v>
      </c>
      <c r="AD20" s="95" t="n">
        <v>37</v>
      </c>
      <c r="AE20" s="95" t="n">
        <v>37</v>
      </c>
      <c r="AF20" s="10" t="n">
        <v>36</v>
      </c>
      <c r="AG20" s="10" t="n">
        <v>28</v>
      </c>
      <c r="AH20" s="10" t="n">
        <v>28</v>
      </c>
      <c r="AI20" s="10" t="n">
        <v>28</v>
      </c>
      <c r="AJ20" s="10" t="n">
        <v>27</v>
      </c>
      <c r="AK20" s="10" t="n">
        <v>27</v>
      </c>
      <c r="AL20" s="10" t="n">
        <v>27</v>
      </c>
      <c r="AM20" s="10" t="n">
        <v>27</v>
      </c>
    </row>
    <row r="21" s="13" customFormat="true" ht="12.75" hidden="false" customHeight="true" outlineLevel="0" collapsed="false">
      <c r="B21" s="14" t="s">
        <v>149</v>
      </c>
      <c r="C21" s="74" t="n">
        <v>3572</v>
      </c>
      <c r="D21" s="74" t="n">
        <v>3633</v>
      </c>
      <c r="E21" s="74" t="n">
        <v>3397</v>
      </c>
      <c r="F21" s="74" t="n">
        <v>3406</v>
      </c>
      <c r="G21" s="74" t="n">
        <v>3410</v>
      </c>
      <c r="H21" s="74" t="n">
        <v>3392</v>
      </c>
      <c r="I21" s="74" t="n">
        <v>3415</v>
      </c>
      <c r="J21" s="74" t="n">
        <v>3406</v>
      </c>
      <c r="K21" s="74" t="n">
        <v>3396</v>
      </c>
      <c r="L21" s="74" t="n">
        <v>3410</v>
      </c>
      <c r="M21" s="74" t="n">
        <v>3157</v>
      </c>
      <c r="N21" s="74" t="n">
        <v>3174</v>
      </c>
      <c r="O21" s="74" t="n">
        <v>3185</v>
      </c>
      <c r="P21" s="74" t="n">
        <v>3186</v>
      </c>
      <c r="Q21" s="74" t="n">
        <v>2925</v>
      </c>
      <c r="R21" s="74" t="n">
        <v>2955</v>
      </c>
      <c r="S21" s="74" t="n">
        <v>2991</v>
      </c>
      <c r="T21" s="74" t="n">
        <v>2986</v>
      </c>
      <c r="U21" s="74" t="n">
        <v>2655</v>
      </c>
      <c r="V21" s="74" t="n">
        <v>2676</v>
      </c>
      <c r="W21" s="74" t="n">
        <v>2696</v>
      </c>
      <c r="X21" s="74" t="n">
        <v>2691</v>
      </c>
      <c r="Y21" s="74" t="n">
        <v>2651</v>
      </c>
      <c r="Z21" s="74" t="n">
        <v>2628</v>
      </c>
      <c r="AA21" s="74" t="n">
        <v>2559</v>
      </c>
      <c r="AB21" s="74" t="n">
        <v>2561</v>
      </c>
      <c r="AC21" s="96" t="n">
        <v>1464</v>
      </c>
      <c r="AD21" s="96" t="n">
        <v>1449</v>
      </c>
      <c r="AE21" s="96" t="n">
        <v>1470</v>
      </c>
      <c r="AF21" s="15" t="n">
        <v>1449</v>
      </c>
      <c r="AG21" s="15" t="n">
        <v>1393</v>
      </c>
      <c r="AH21" s="15" t="n">
        <v>1415</v>
      </c>
      <c r="AI21" s="15" t="n">
        <v>1434</v>
      </c>
      <c r="AJ21" s="15" t="n">
        <v>1434</v>
      </c>
      <c r="AK21" s="15" t="n">
        <v>1423</v>
      </c>
      <c r="AL21" s="15" t="n">
        <v>1359</v>
      </c>
      <c r="AM21" s="15" t="n">
        <v>1377</v>
      </c>
    </row>
    <row r="22" s="11" customFormat="true" ht="24" hidden="false" customHeight="true" outlineLevel="0" collapsed="false">
      <c r="B22" s="12" t="s">
        <v>150</v>
      </c>
      <c r="C22" s="11" t="n">
        <v>12541</v>
      </c>
      <c r="D22" s="11" t="n">
        <v>11831</v>
      </c>
      <c r="E22" s="11" t="n">
        <v>11345</v>
      </c>
      <c r="F22" s="11" t="n">
        <v>11413</v>
      </c>
      <c r="G22" s="11" t="n">
        <v>10737</v>
      </c>
      <c r="H22" s="11" t="n">
        <v>7989</v>
      </c>
      <c r="I22" s="11" t="n">
        <v>8012</v>
      </c>
      <c r="J22" s="11" t="n">
        <v>7295</v>
      </c>
      <c r="K22" s="11" t="n">
        <v>7303</v>
      </c>
      <c r="L22" s="11" t="n">
        <v>7127</v>
      </c>
      <c r="M22" s="11" t="n">
        <v>6728</v>
      </c>
      <c r="N22" s="11" t="n">
        <v>6996</v>
      </c>
      <c r="O22" s="11" t="n">
        <v>7123</v>
      </c>
      <c r="P22" s="11" t="n">
        <v>7041</v>
      </c>
      <c r="Q22" s="11" t="n">
        <v>7449</v>
      </c>
      <c r="R22" s="11" t="n">
        <v>7583</v>
      </c>
      <c r="S22" s="11" t="n">
        <v>7661</v>
      </c>
      <c r="T22" s="11" t="n">
        <v>8497</v>
      </c>
      <c r="U22" s="11" t="n">
        <v>8054</v>
      </c>
      <c r="V22" s="11" t="n">
        <v>7496</v>
      </c>
      <c r="W22" s="11" t="n">
        <v>7949</v>
      </c>
      <c r="X22" s="11" t="n">
        <v>8662</v>
      </c>
      <c r="Y22" s="11" t="n">
        <v>9148</v>
      </c>
      <c r="Z22" s="11" t="n">
        <v>9390</v>
      </c>
      <c r="AA22" s="11" t="n">
        <v>10361</v>
      </c>
      <c r="AB22" s="11" t="n">
        <v>8881</v>
      </c>
      <c r="AC22" s="11" t="n">
        <v>2004</v>
      </c>
      <c r="AD22" s="11" t="n">
        <v>1991</v>
      </c>
      <c r="AE22" s="11" t="n">
        <v>2234</v>
      </c>
      <c r="AF22" s="11" t="n">
        <v>2594</v>
      </c>
      <c r="AG22" s="11" t="n">
        <v>2450</v>
      </c>
      <c r="AH22" s="11" t="n">
        <v>2448</v>
      </c>
      <c r="AI22" s="11" t="n">
        <v>2466</v>
      </c>
      <c r="AJ22" s="11" t="n">
        <v>2466</v>
      </c>
      <c r="AK22" s="11" t="n">
        <v>2598</v>
      </c>
      <c r="AL22" s="11" t="n">
        <v>2696</v>
      </c>
      <c r="AM22" s="11" t="n">
        <v>2675</v>
      </c>
    </row>
    <row r="23" s="8" customFormat="true" ht="12.75" hidden="false" customHeight="true" outlineLevel="0" collapsed="false">
      <c r="B23" s="9" t="s">
        <v>146</v>
      </c>
      <c r="C23" s="72" t="n">
        <v>1839</v>
      </c>
      <c r="D23" s="72" t="n">
        <v>1894</v>
      </c>
      <c r="E23" s="72" t="n">
        <v>1275</v>
      </c>
      <c r="F23" s="72" t="n">
        <v>846</v>
      </c>
      <c r="G23" s="72" t="n">
        <v>46</v>
      </c>
      <c r="H23" s="72" t="n">
        <v>1551</v>
      </c>
      <c r="I23" s="72" t="n">
        <v>1544</v>
      </c>
      <c r="J23" s="72" t="n">
        <v>1843</v>
      </c>
      <c r="K23" s="72" t="n">
        <v>2142</v>
      </c>
      <c r="L23" s="72" t="n">
        <v>1142</v>
      </c>
      <c r="M23" s="72" t="n">
        <v>1541</v>
      </c>
      <c r="N23" s="72" t="n">
        <v>1988</v>
      </c>
      <c r="O23" s="72" t="n">
        <v>1387</v>
      </c>
      <c r="P23" s="72" t="n">
        <v>1368</v>
      </c>
      <c r="Q23" s="72" t="n">
        <v>1384</v>
      </c>
      <c r="R23" s="72" t="n">
        <v>2445</v>
      </c>
      <c r="S23" s="72" t="n">
        <v>2324</v>
      </c>
      <c r="T23" s="72" t="n">
        <v>2417</v>
      </c>
      <c r="U23" s="72" t="n">
        <v>2572</v>
      </c>
      <c r="V23" s="72" t="n">
        <v>3435</v>
      </c>
      <c r="W23" s="72" t="n">
        <v>3085</v>
      </c>
      <c r="X23" s="72" t="n">
        <v>2958</v>
      </c>
      <c r="Y23" s="72" t="n">
        <v>1999</v>
      </c>
      <c r="Z23" s="72" t="n">
        <v>1943</v>
      </c>
      <c r="AA23" s="72" t="n">
        <v>1066</v>
      </c>
      <c r="AB23" s="72" t="n">
        <v>2700</v>
      </c>
      <c r="AC23" s="95" t="n">
        <v>1014</v>
      </c>
      <c r="AD23" s="95" t="n">
        <v>1014</v>
      </c>
      <c r="AE23" s="95" t="n">
        <v>300</v>
      </c>
      <c r="AF23" s="10" t="n">
        <v>0</v>
      </c>
      <c r="AG23" s="10" t="n">
        <v>0</v>
      </c>
      <c r="AH23" s="10" t="n">
        <v>150</v>
      </c>
      <c r="AI23" s="10" t="n">
        <v>150</v>
      </c>
      <c r="AJ23" s="10" t="n">
        <v>150</v>
      </c>
      <c r="AK23" s="10" t="n">
        <v>200</v>
      </c>
      <c r="AL23" s="10" t="n">
        <v>100</v>
      </c>
      <c r="AM23" s="10" t="n">
        <v>500</v>
      </c>
    </row>
    <row r="24" s="8" customFormat="true" ht="12.75" hidden="false" customHeight="true" outlineLevel="0" collapsed="false">
      <c r="B24" s="9" t="s">
        <v>151</v>
      </c>
      <c r="C24" s="72" t="n">
        <v>3617</v>
      </c>
      <c r="D24" s="72" t="n">
        <v>3825</v>
      </c>
      <c r="E24" s="72" t="n">
        <v>3964</v>
      </c>
      <c r="F24" s="72" t="n">
        <v>3622</v>
      </c>
      <c r="G24" s="72" t="n">
        <v>3332</v>
      </c>
      <c r="H24" s="72" t="n">
        <v>3294</v>
      </c>
      <c r="I24" s="72" t="n">
        <v>3215</v>
      </c>
      <c r="J24" s="72" t="n">
        <v>2765</v>
      </c>
      <c r="K24" s="72" t="n">
        <v>2454</v>
      </c>
      <c r="L24" s="72" t="n">
        <v>3049</v>
      </c>
      <c r="M24" s="72" t="n">
        <v>2531</v>
      </c>
      <c r="N24" s="72" t="n">
        <v>2556</v>
      </c>
      <c r="O24" s="72" t="n">
        <v>2293</v>
      </c>
      <c r="P24" s="72" t="n">
        <v>2679</v>
      </c>
      <c r="Q24" s="72" t="n">
        <v>2610</v>
      </c>
      <c r="R24" s="72" t="n">
        <v>2551</v>
      </c>
      <c r="S24" s="72" t="n">
        <v>2524</v>
      </c>
      <c r="T24" s="72" t="n">
        <v>2514</v>
      </c>
      <c r="U24" s="72" t="n">
        <v>2363</v>
      </c>
      <c r="V24" s="72" t="n">
        <v>2283</v>
      </c>
      <c r="W24" s="72" t="n">
        <v>1748</v>
      </c>
      <c r="X24" s="72" t="n">
        <v>1745</v>
      </c>
      <c r="Y24" s="72" t="n">
        <v>1696</v>
      </c>
      <c r="Z24" s="72" t="n">
        <v>2487</v>
      </c>
      <c r="AA24" s="72" t="n">
        <v>2323</v>
      </c>
      <c r="AB24" s="72" t="n">
        <v>2549</v>
      </c>
      <c r="AC24" s="95" t="n">
        <v>1861</v>
      </c>
      <c r="AD24" s="95" t="n">
        <v>1345</v>
      </c>
      <c r="AE24" s="95" t="n">
        <v>1056</v>
      </c>
      <c r="AF24" s="10" t="n">
        <v>1227</v>
      </c>
      <c r="AG24" s="10" t="n">
        <v>1122</v>
      </c>
      <c r="AH24" s="10" t="n">
        <v>1060</v>
      </c>
      <c r="AI24" s="10" t="n">
        <v>970</v>
      </c>
      <c r="AJ24" s="10" t="n">
        <v>1157</v>
      </c>
      <c r="AK24" s="10" t="n">
        <v>932</v>
      </c>
      <c r="AL24" s="10" t="n">
        <v>926</v>
      </c>
      <c r="AM24" s="10" t="n">
        <v>1039</v>
      </c>
    </row>
    <row r="25" s="8" customFormat="true" ht="12.75" hidden="false" customHeight="true" outlineLevel="0" collapsed="false">
      <c r="B25" s="9" t="s">
        <v>152</v>
      </c>
      <c r="C25" s="72" t="n">
        <v>1946</v>
      </c>
      <c r="D25" s="72" t="n">
        <v>1809</v>
      </c>
      <c r="E25" s="72" t="n">
        <v>1932</v>
      </c>
      <c r="F25" s="72" t="n">
        <v>1905</v>
      </c>
      <c r="G25" s="72" t="n">
        <v>1964</v>
      </c>
      <c r="H25" s="72" t="n">
        <v>1551</v>
      </c>
      <c r="I25" s="72" t="n">
        <v>1407</v>
      </c>
      <c r="J25" s="72" t="n">
        <v>1635</v>
      </c>
      <c r="K25" s="72" t="n">
        <v>1644</v>
      </c>
      <c r="L25" s="72" t="n">
        <v>1514</v>
      </c>
      <c r="M25" s="72" t="n">
        <v>1616</v>
      </c>
      <c r="N25" s="72" t="n">
        <v>1515</v>
      </c>
      <c r="O25" s="72" t="n">
        <v>1440</v>
      </c>
      <c r="P25" s="72" t="n">
        <v>1577</v>
      </c>
      <c r="Q25" s="72" t="n">
        <v>1456</v>
      </c>
      <c r="R25" s="72" t="n">
        <v>1380</v>
      </c>
      <c r="S25" s="72" t="n">
        <v>1647</v>
      </c>
      <c r="T25" s="72" t="n">
        <v>1577</v>
      </c>
      <c r="U25" s="72" t="n">
        <v>1544</v>
      </c>
      <c r="V25" s="72" t="n">
        <v>1459</v>
      </c>
      <c r="W25" s="72" t="n">
        <v>1780</v>
      </c>
      <c r="X25" s="72" t="n">
        <v>1658</v>
      </c>
      <c r="Y25" s="72" t="n">
        <v>1545</v>
      </c>
      <c r="Z25" s="72" t="n">
        <v>1190</v>
      </c>
      <c r="AA25" s="72" t="n">
        <v>1163</v>
      </c>
      <c r="AB25" s="72" t="n">
        <v>1158</v>
      </c>
      <c r="AC25" s="95" t="n">
        <v>660</v>
      </c>
      <c r="AD25" s="95" t="n">
        <v>722</v>
      </c>
      <c r="AE25" s="95" t="n">
        <v>596</v>
      </c>
      <c r="AF25" s="10" t="n">
        <v>691</v>
      </c>
      <c r="AG25" s="10" t="n">
        <v>866</v>
      </c>
      <c r="AH25" s="10" t="n">
        <v>783</v>
      </c>
      <c r="AI25" s="10" t="n">
        <v>972</v>
      </c>
      <c r="AJ25" s="10" t="n">
        <v>790</v>
      </c>
      <c r="AK25" s="10" t="n">
        <v>873</v>
      </c>
      <c r="AL25" s="10" t="n">
        <v>724</v>
      </c>
      <c r="AM25" s="10" t="n">
        <v>686</v>
      </c>
    </row>
    <row r="26" s="16" customFormat="true" ht="12.75" hidden="false" customHeight="true" outlineLevel="0" collapsed="false">
      <c r="B26" s="17" t="s">
        <v>185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 t="n">
        <v>96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99"/>
      <c r="AD26" s="99"/>
      <c r="AE26" s="99"/>
      <c r="AF26" s="18"/>
      <c r="AG26" s="18"/>
      <c r="AH26" s="18"/>
      <c r="AI26" s="18"/>
      <c r="AJ26" s="18"/>
      <c r="AK26" s="18"/>
      <c r="AL26" s="18"/>
      <c r="AM26" s="18"/>
    </row>
    <row r="27" s="11" customFormat="true" ht="24" hidden="false" customHeight="true" outlineLevel="0" collapsed="false">
      <c r="B27" s="12" t="s">
        <v>153</v>
      </c>
      <c r="C27" s="11" t="n">
        <v>7402</v>
      </c>
      <c r="D27" s="11" t="n">
        <v>7528</v>
      </c>
      <c r="E27" s="11" t="n">
        <v>7171</v>
      </c>
      <c r="F27" s="11" t="n">
        <v>6373</v>
      </c>
      <c r="G27" s="11" t="n">
        <v>5342</v>
      </c>
      <c r="H27" s="11" t="n">
        <v>6396</v>
      </c>
      <c r="I27" s="11" t="n">
        <v>6166</v>
      </c>
      <c r="J27" s="11" t="n">
        <v>6243</v>
      </c>
      <c r="K27" s="11" t="n">
        <v>6240</v>
      </c>
      <c r="L27" s="11" t="n">
        <v>5705</v>
      </c>
      <c r="M27" s="11" t="n">
        <v>5688</v>
      </c>
      <c r="N27" s="11" t="n">
        <v>6059</v>
      </c>
      <c r="O27" s="11" t="n">
        <v>5120</v>
      </c>
      <c r="P27" s="11" t="n">
        <v>5624</v>
      </c>
      <c r="Q27" s="11" t="n">
        <v>5450</v>
      </c>
      <c r="R27" s="11" t="n">
        <v>6472</v>
      </c>
      <c r="S27" s="11" t="n">
        <v>6495</v>
      </c>
      <c r="T27" s="11" t="n">
        <v>6508</v>
      </c>
      <c r="U27" s="11" t="n">
        <v>6479</v>
      </c>
      <c r="V27" s="11" t="n">
        <v>7177</v>
      </c>
      <c r="W27" s="11" t="n">
        <v>6613</v>
      </c>
      <c r="X27" s="11" t="n">
        <v>6361</v>
      </c>
      <c r="Y27" s="11" t="n">
        <v>5240</v>
      </c>
      <c r="Z27" s="11" t="n">
        <v>5620</v>
      </c>
      <c r="AA27" s="11" t="n">
        <v>4552</v>
      </c>
      <c r="AB27" s="11" t="n">
        <v>6407</v>
      </c>
      <c r="AC27" s="11" t="n">
        <v>3535</v>
      </c>
      <c r="AD27" s="11" t="n">
        <v>3081</v>
      </c>
      <c r="AE27" s="11" t="n">
        <v>1952</v>
      </c>
      <c r="AF27" s="11" t="n">
        <v>1918</v>
      </c>
      <c r="AG27" s="11" t="n">
        <v>1988</v>
      </c>
      <c r="AH27" s="11" t="n">
        <v>1993</v>
      </c>
      <c r="AI27" s="11" t="n">
        <v>2092</v>
      </c>
      <c r="AJ27" s="11" t="n">
        <v>2097</v>
      </c>
      <c r="AK27" s="11" t="n">
        <v>2005</v>
      </c>
      <c r="AL27" s="11" t="n">
        <v>1750</v>
      </c>
      <c r="AM27" s="11" t="n">
        <v>2225</v>
      </c>
    </row>
    <row r="28" s="19" customFormat="true" ht="24" hidden="false" customHeight="true" outlineLevel="0" collapsed="false">
      <c r="B28" s="20" t="s">
        <v>154</v>
      </c>
      <c r="C28" s="19" t="n">
        <v>34528</v>
      </c>
      <c r="D28" s="19" t="n">
        <v>33714</v>
      </c>
      <c r="E28" s="19" t="n">
        <v>32447</v>
      </c>
      <c r="F28" s="19" t="n">
        <v>31213</v>
      </c>
      <c r="G28" s="19" t="n">
        <v>30392</v>
      </c>
      <c r="H28" s="19" t="n">
        <v>28196</v>
      </c>
      <c r="I28" s="19" t="n">
        <v>27662</v>
      </c>
      <c r="J28" s="19" t="n">
        <v>26491</v>
      </c>
      <c r="K28" s="19" t="n">
        <v>26963</v>
      </c>
      <c r="L28" s="19" t="n">
        <v>25854</v>
      </c>
      <c r="M28" s="19" t="n">
        <v>25152</v>
      </c>
      <c r="N28" s="19" t="n">
        <v>25287</v>
      </c>
      <c r="O28" s="19" t="n">
        <v>25057</v>
      </c>
      <c r="P28" s="19" t="n">
        <v>25083</v>
      </c>
      <c r="Q28" s="19" t="n">
        <v>24632</v>
      </c>
      <c r="R28" s="19" t="n">
        <v>25033</v>
      </c>
      <c r="S28" s="19" t="n">
        <v>25371</v>
      </c>
      <c r="T28" s="19" t="n">
        <v>25709</v>
      </c>
      <c r="U28" s="19" t="n">
        <v>24882</v>
      </c>
      <c r="V28" s="19" t="n">
        <v>24765</v>
      </c>
      <c r="W28" s="19" t="n">
        <v>24847</v>
      </c>
      <c r="X28" s="19" t="n">
        <v>24940</v>
      </c>
      <c r="Y28" s="19" t="n">
        <v>24163</v>
      </c>
      <c r="Z28" s="19" t="n">
        <v>24493</v>
      </c>
      <c r="AA28" s="19" t="n">
        <v>24595</v>
      </c>
      <c r="AB28" s="19" t="n">
        <v>24723</v>
      </c>
      <c r="AC28" s="19" t="n">
        <v>10317</v>
      </c>
      <c r="AD28" s="19" t="n">
        <v>9780</v>
      </c>
      <c r="AE28" s="19" t="n">
        <v>9170</v>
      </c>
      <c r="AF28" s="19" t="n">
        <v>9335</v>
      </c>
      <c r="AG28" s="19" t="n">
        <v>9236</v>
      </c>
      <c r="AH28" s="19" t="n">
        <v>9083</v>
      </c>
      <c r="AI28" s="19" t="n">
        <v>9427</v>
      </c>
      <c r="AJ28" s="19" t="n">
        <v>9200</v>
      </c>
      <c r="AK28" s="19" t="n">
        <v>9008</v>
      </c>
      <c r="AL28" s="19" t="n">
        <v>8595</v>
      </c>
      <c r="AM28" s="19" t="n">
        <v>9008</v>
      </c>
    </row>
  </sheetData>
  <mergeCells count="7">
    <mergeCell ref="D2:G2"/>
    <mergeCell ref="H2:K2"/>
    <mergeCell ref="L2:O2"/>
    <mergeCell ref="P2:S2"/>
    <mergeCell ref="T2:W2"/>
    <mergeCell ref="X2:AA2"/>
    <mergeCell ref="A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8.99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186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5</v>
      </c>
      <c r="D3" s="38" t="s">
        <v>126</v>
      </c>
      <c r="E3" s="38" t="s">
        <v>127</v>
      </c>
      <c r="F3" s="38" t="s">
        <v>128</v>
      </c>
      <c r="G3" s="38" t="s">
        <v>129</v>
      </c>
      <c r="H3" s="38" t="s">
        <v>130</v>
      </c>
      <c r="I3" s="38" t="s">
        <v>131</v>
      </c>
      <c r="J3" s="38" t="s">
        <v>132</v>
      </c>
      <c r="K3" s="38" t="s">
        <v>133</v>
      </c>
    </row>
    <row r="4" s="100" customFormat="true" ht="12.75" hidden="false" customHeight="true" outlineLevel="0" collapsed="false">
      <c r="B4" s="101" t="s">
        <v>187</v>
      </c>
      <c r="C4" s="92" t="n">
        <v>13811</v>
      </c>
      <c r="D4" s="92" t="n">
        <v>13022</v>
      </c>
      <c r="E4" s="92" t="n">
        <v>12418</v>
      </c>
      <c r="F4" s="92" t="n">
        <v>10704</v>
      </c>
      <c r="G4" s="92" t="n">
        <v>9917</v>
      </c>
      <c r="H4" s="92" t="n">
        <v>9435</v>
      </c>
      <c r="I4" s="92" t="n">
        <v>4823</v>
      </c>
      <c r="J4" s="39" t="n">
        <v>4637</v>
      </c>
      <c r="K4" s="39" t="n">
        <v>3995</v>
      </c>
    </row>
    <row r="5" s="8" customFormat="true" ht="12.75" hidden="false" customHeight="true" outlineLevel="0" collapsed="false">
      <c r="B5" s="9" t="s">
        <v>188</v>
      </c>
      <c r="C5" s="72" t="n">
        <v>1465</v>
      </c>
      <c r="D5" s="72" t="n">
        <v>1712</v>
      </c>
      <c r="E5" s="72" t="n">
        <v>1637</v>
      </c>
      <c r="F5" s="72" t="n">
        <v>2430</v>
      </c>
      <c r="G5" s="72" t="n">
        <v>1248</v>
      </c>
      <c r="H5" s="72" t="n">
        <v>848</v>
      </c>
      <c r="I5" s="72" t="n">
        <v>627</v>
      </c>
      <c r="J5" s="72" t="n">
        <v>593</v>
      </c>
      <c r="K5" s="10" t="n">
        <v>689</v>
      </c>
    </row>
    <row r="6" s="8" customFormat="true" ht="12.75" hidden="false" customHeight="true" outlineLevel="0" collapsed="false">
      <c r="B6" s="9" t="s">
        <v>189</v>
      </c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2" t="n">
        <v>43</v>
      </c>
      <c r="J6" s="75" t="n">
        <v>0</v>
      </c>
      <c r="K6" s="75" t="n">
        <v>0</v>
      </c>
    </row>
    <row r="7" s="8" customFormat="true" ht="12.75" hidden="false" customHeight="true" outlineLevel="0" collapsed="false">
      <c r="B7" s="9" t="s">
        <v>190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2367</v>
      </c>
      <c r="J7" s="75" t="n">
        <v>0</v>
      </c>
      <c r="K7" s="75" t="n">
        <v>0</v>
      </c>
    </row>
    <row r="8" s="8" customFormat="true" ht="12.75" hidden="false" customHeight="true" outlineLevel="0" collapsed="false">
      <c r="B8" s="9" t="s">
        <v>191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42</v>
      </c>
      <c r="I8" s="75" t="n">
        <v>1935</v>
      </c>
      <c r="J8" s="75" t="n">
        <v>0</v>
      </c>
      <c r="K8" s="76" t="n">
        <v>0</v>
      </c>
    </row>
    <row r="9" s="8" customFormat="true" ht="12.75" hidden="false" customHeight="true" outlineLevel="0" collapsed="false">
      <c r="B9" s="9" t="s">
        <v>192</v>
      </c>
      <c r="C9" s="75" t="n">
        <v>10</v>
      </c>
      <c r="D9" s="75" t="n">
        <v>10</v>
      </c>
      <c r="E9" s="75" t="n">
        <v>11</v>
      </c>
      <c r="F9" s="75" t="n">
        <v>11</v>
      </c>
      <c r="G9" s="75" t="n">
        <v>4</v>
      </c>
      <c r="H9" s="75" t="n">
        <v>5</v>
      </c>
      <c r="I9" s="75" t="n">
        <v>1</v>
      </c>
      <c r="J9" s="75" t="n">
        <v>2</v>
      </c>
      <c r="K9" s="76" t="n">
        <v>5</v>
      </c>
    </row>
    <row r="10" s="8" customFormat="true" ht="12.75" hidden="false" customHeight="true" outlineLevel="0" collapsed="false">
      <c r="B10" s="9" t="s">
        <v>114</v>
      </c>
      <c r="C10" s="75" t="n">
        <v>-41</v>
      </c>
      <c r="D10" s="75" t="n">
        <v>-41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</row>
    <row r="11" s="16" customFormat="true" ht="12.75" hidden="false" customHeight="true" outlineLevel="0" collapsed="false">
      <c r="B11" s="9" t="s">
        <v>115</v>
      </c>
      <c r="C11" s="81" t="n">
        <v>-890</v>
      </c>
      <c r="D11" s="81" t="n">
        <v>-891</v>
      </c>
      <c r="E11" s="81" t="n">
        <v>-880</v>
      </c>
      <c r="F11" s="81" t="n">
        <v>-651</v>
      </c>
      <c r="G11" s="81" t="n">
        <v>-465</v>
      </c>
      <c r="H11" s="81" t="n">
        <v>-413</v>
      </c>
      <c r="I11" s="81" t="n">
        <v>-361</v>
      </c>
      <c r="J11" s="81" t="n">
        <v>-361</v>
      </c>
      <c r="K11" s="18" t="n">
        <v>-52</v>
      </c>
    </row>
    <row r="12" s="13" customFormat="true" ht="12.75" hidden="false" customHeight="true" outlineLevel="0" collapsed="false">
      <c r="B12" s="14" t="s">
        <v>116</v>
      </c>
      <c r="C12" s="74" t="n">
        <v>0</v>
      </c>
      <c r="D12" s="74" t="n">
        <v>-1</v>
      </c>
      <c r="E12" s="74" t="n">
        <v>-164</v>
      </c>
      <c r="F12" s="74" t="n">
        <v>-7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s="8" customFormat="true" ht="24" hidden="false" customHeight="true" outlineLevel="0" collapsed="false">
      <c r="B13" s="20" t="s">
        <v>193</v>
      </c>
      <c r="C13" s="19" t="n">
        <v>14355</v>
      </c>
      <c r="D13" s="19" t="n">
        <v>13811</v>
      </c>
      <c r="E13" s="19" t="n">
        <v>13022</v>
      </c>
      <c r="F13" s="19" t="n">
        <v>12418</v>
      </c>
      <c r="G13" s="19" t="n">
        <v>10704</v>
      </c>
      <c r="H13" s="11" t="n">
        <v>9917</v>
      </c>
      <c r="I13" s="11" t="n">
        <v>9435</v>
      </c>
      <c r="J13" s="11" t="n">
        <v>4871</v>
      </c>
      <c r="K13" s="41" t="n">
        <v>4637</v>
      </c>
    </row>
    <row r="14" s="8" customFormat="true" ht="12.75" hidden="false" customHeight="true" outlineLevel="0" collapsed="false">
      <c r="B14" s="20" t="s">
        <v>194</v>
      </c>
      <c r="C14" s="72"/>
      <c r="D14" s="72"/>
      <c r="E14" s="72"/>
      <c r="F14" s="72"/>
      <c r="G14" s="72"/>
      <c r="H14" s="72"/>
      <c r="I14" s="72"/>
      <c r="J14" s="72"/>
      <c r="K14" s="10"/>
    </row>
    <row r="15" s="56" customFormat="true" ht="12.75" hidden="false" customHeight="true" outlineLevel="0" collapsed="false">
      <c r="B15" s="102" t="s">
        <v>24</v>
      </c>
      <c r="C15" s="56" t="n">
        <v>14355</v>
      </c>
      <c r="D15" s="56" t="n">
        <v>13811</v>
      </c>
      <c r="E15" s="56" t="n">
        <v>13021</v>
      </c>
      <c r="F15" s="56" t="n">
        <v>12253</v>
      </c>
      <c r="G15" s="56" t="n">
        <v>10615</v>
      </c>
      <c r="H15" s="56" t="n">
        <v>9856</v>
      </c>
      <c r="I15" s="56" t="n">
        <v>9391</v>
      </c>
      <c r="J15" s="56" t="n">
        <v>4871</v>
      </c>
      <c r="K15" s="56" t="n">
        <v>4637</v>
      </c>
    </row>
    <row r="16" s="13" customFormat="true" ht="12.75" hidden="false" customHeight="true" outlineLevel="0" collapsed="false">
      <c r="B16" s="14" t="s">
        <v>25</v>
      </c>
      <c r="C16" s="35" t="n">
        <v>0</v>
      </c>
      <c r="D16" s="35" t="n">
        <v>0</v>
      </c>
      <c r="E16" s="74" t="n">
        <v>1</v>
      </c>
      <c r="F16" s="74" t="n">
        <v>165</v>
      </c>
      <c r="G16" s="74" t="n">
        <v>89</v>
      </c>
      <c r="H16" s="74" t="n">
        <v>61</v>
      </c>
      <c r="I16" s="74" t="n">
        <v>44</v>
      </c>
      <c r="J16" s="74" t="n">
        <v>1</v>
      </c>
      <c r="K16" s="35" t="n">
        <v>0</v>
      </c>
    </row>
    <row r="17" s="11" customFormat="true" ht="13" hidden="false" customHeight="false" outlineLevel="0" collapsed="false">
      <c r="B17" s="12" t="s">
        <v>193</v>
      </c>
      <c r="C17" s="11" t="n">
        <v>14355</v>
      </c>
      <c r="D17" s="11" t="n">
        <v>13811</v>
      </c>
      <c r="E17" s="11" t="n">
        <v>13022</v>
      </c>
      <c r="F17" s="11" t="n">
        <v>12418</v>
      </c>
      <c r="G17" s="11" t="n">
        <v>10704</v>
      </c>
      <c r="H17" s="11" t="n">
        <v>9917</v>
      </c>
      <c r="I17" s="11" t="n">
        <v>9435</v>
      </c>
      <c r="J17" s="11" t="n">
        <v>4872</v>
      </c>
      <c r="K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M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13" min="3" style="1" width="11.81"/>
    <col collapsed="false" customWidth="true" hidden="false" outlineLevel="0" max="26" min="14" style="1" width="10.17"/>
    <col collapsed="false" customWidth="true" hidden="false" outlineLevel="0" max="31" min="27" style="1" width="8.99"/>
    <col collapsed="false" customWidth="true" hidden="false" outlineLevel="0" max="39" min="32" style="2" width="8.72"/>
  </cols>
  <sheetData>
    <row r="1" customFormat="false" ht="23.25" hidden="false" customHeight="true" outlineLevel="0" collapsed="false">
      <c r="B1" s="3" t="s">
        <v>18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3.25" hidden="false" customHeight="true" outlineLevel="0" collapsed="false">
      <c r="B2" s="4" t="s">
        <v>40</v>
      </c>
      <c r="C2" s="10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1</v>
      </c>
      <c r="T3" s="5" t="s">
        <v>42</v>
      </c>
      <c r="U3" s="5" t="s">
        <v>43</v>
      </c>
      <c r="V3" s="5" t="s">
        <v>44</v>
      </c>
      <c r="W3" s="5" t="s">
        <v>41</v>
      </c>
      <c r="X3" s="5" t="s">
        <v>42</v>
      </c>
      <c r="Y3" s="5" t="s">
        <v>43</v>
      </c>
      <c r="Z3" s="5" t="s">
        <v>44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1</v>
      </c>
      <c r="AJ3" s="5" t="s">
        <v>42</v>
      </c>
      <c r="AK3" s="5" t="s">
        <v>43</v>
      </c>
      <c r="AL3" s="5" t="s">
        <v>44</v>
      </c>
      <c r="AM3" s="5" t="s">
        <v>41</v>
      </c>
    </row>
    <row r="4" s="100" customFormat="true" ht="12.75" hidden="false" customHeight="true" outlineLevel="0" collapsed="false">
      <c r="B4" s="101" t="s">
        <v>187</v>
      </c>
      <c r="C4" s="92" t="n">
        <v>14355</v>
      </c>
      <c r="D4" s="92" t="n">
        <v>13811</v>
      </c>
      <c r="E4" s="92" t="n">
        <v>13811</v>
      </c>
      <c r="F4" s="92" t="n">
        <v>13811</v>
      </c>
      <c r="G4" s="92" t="n">
        <v>13811</v>
      </c>
      <c r="H4" s="92" t="n">
        <v>13022</v>
      </c>
      <c r="I4" s="92" t="n">
        <v>13022</v>
      </c>
      <c r="J4" s="92" t="n">
        <v>13022</v>
      </c>
      <c r="K4" s="92" t="n">
        <v>13022</v>
      </c>
      <c r="L4" s="92" t="n">
        <v>12418</v>
      </c>
      <c r="M4" s="92" t="n">
        <v>12418</v>
      </c>
      <c r="N4" s="92" t="n">
        <v>12418</v>
      </c>
      <c r="O4" s="92" t="n">
        <v>12418</v>
      </c>
      <c r="P4" s="92" t="n">
        <v>10704</v>
      </c>
      <c r="Q4" s="92" t="n">
        <v>10704</v>
      </c>
      <c r="R4" s="92" t="n">
        <v>10704</v>
      </c>
      <c r="S4" s="92" t="n">
        <v>10704</v>
      </c>
      <c r="T4" s="92" t="n">
        <v>9917</v>
      </c>
      <c r="U4" s="92" t="n">
        <v>9917</v>
      </c>
      <c r="V4" s="92" t="n">
        <v>9917</v>
      </c>
      <c r="W4" s="92" t="n">
        <v>9917</v>
      </c>
      <c r="X4" s="92" t="n">
        <v>9435</v>
      </c>
      <c r="Y4" s="104" t="n">
        <v>9435</v>
      </c>
      <c r="Z4" s="104" t="n">
        <v>9435</v>
      </c>
      <c r="AA4" s="39" t="n">
        <v>9435</v>
      </c>
      <c r="AB4" s="92" t="n">
        <v>4823</v>
      </c>
      <c r="AC4" s="92" t="n">
        <v>4823</v>
      </c>
      <c r="AD4" s="92" t="n">
        <v>4823</v>
      </c>
      <c r="AE4" s="92" t="n">
        <v>4823</v>
      </c>
      <c r="AF4" s="92" t="n">
        <v>4637</v>
      </c>
      <c r="AG4" s="92" t="n">
        <v>4637</v>
      </c>
      <c r="AH4" s="92" t="n">
        <v>4637</v>
      </c>
      <c r="AI4" s="92" t="n">
        <v>4637</v>
      </c>
      <c r="AJ4" s="39" t="n">
        <v>3995</v>
      </c>
      <c r="AK4" s="100" t="n">
        <v>3995</v>
      </c>
      <c r="AL4" s="100" t="n">
        <v>3995</v>
      </c>
      <c r="AM4" s="100" t="n">
        <v>3995</v>
      </c>
    </row>
    <row r="5" s="8" customFormat="true" ht="12.75" hidden="false" customHeight="true" outlineLevel="0" collapsed="false">
      <c r="B5" s="9" t="s">
        <v>188</v>
      </c>
      <c r="C5" s="72" t="n">
        <v>-5</v>
      </c>
      <c r="D5" s="72" t="n">
        <v>1465</v>
      </c>
      <c r="E5" s="72" t="n">
        <v>1003</v>
      </c>
      <c r="F5" s="72" t="n">
        <v>502</v>
      </c>
      <c r="G5" s="72" t="n">
        <v>500</v>
      </c>
      <c r="H5" s="72" t="n">
        <v>1712</v>
      </c>
      <c r="I5" s="72" t="n">
        <v>1385</v>
      </c>
      <c r="J5" s="72" t="n">
        <v>815</v>
      </c>
      <c r="K5" s="72" t="n">
        <v>394</v>
      </c>
      <c r="L5" s="72" t="n">
        <v>1637</v>
      </c>
      <c r="M5" s="72" t="n">
        <v>1354</v>
      </c>
      <c r="N5" s="72" t="n">
        <v>854</v>
      </c>
      <c r="O5" s="72" t="n">
        <v>497</v>
      </c>
      <c r="P5" s="72" t="n">
        <v>2430</v>
      </c>
      <c r="Q5" s="72" t="n">
        <v>1751</v>
      </c>
      <c r="R5" s="72" t="n">
        <v>921</v>
      </c>
      <c r="S5" s="72" t="n">
        <v>509</v>
      </c>
      <c r="T5" s="72" t="n">
        <v>1248</v>
      </c>
      <c r="U5" s="72" t="n">
        <v>894</v>
      </c>
      <c r="V5" s="72" t="n">
        <v>638</v>
      </c>
      <c r="W5" s="72" t="n">
        <v>368</v>
      </c>
      <c r="X5" s="72" t="n">
        <v>848</v>
      </c>
      <c r="Y5" s="95" t="n">
        <v>707</v>
      </c>
      <c r="Z5" s="95" t="n">
        <v>416</v>
      </c>
      <c r="AA5" s="10" t="n">
        <v>203</v>
      </c>
      <c r="AB5" s="72" t="n">
        <v>627</v>
      </c>
      <c r="AC5" s="72" t="n">
        <v>267</v>
      </c>
      <c r="AD5" s="72" t="n">
        <v>197</v>
      </c>
      <c r="AE5" s="72" t="n">
        <v>112</v>
      </c>
      <c r="AF5" s="72" t="n">
        <v>593</v>
      </c>
      <c r="AG5" s="72" t="n">
        <v>520</v>
      </c>
      <c r="AH5" s="72" t="n">
        <v>365</v>
      </c>
      <c r="AI5" s="72" t="n">
        <v>232</v>
      </c>
      <c r="AJ5" s="10" t="n">
        <v>689</v>
      </c>
      <c r="AK5" s="8" t="n">
        <v>458</v>
      </c>
      <c r="AL5" s="8" t="n">
        <v>202</v>
      </c>
      <c r="AM5" s="8" t="n">
        <v>113</v>
      </c>
    </row>
    <row r="6" s="8" customFormat="true" ht="12.75" hidden="false" customHeight="true" outlineLevel="0" collapsed="false">
      <c r="B6" s="9" t="s">
        <v>189</v>
      </c>
      <c r="C6" s="75" t="n">
        <v>227</v>
      </c>
      <c r="D6" s="75" t="s">
        <v>39</v>
      </c>
      <c r="E6" s="75" t="s">
        <v>39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 t="n">
        <v>0</v>
      </c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5" t="n">
        <v>0</v>
      </c>
      <c r="W6" s="75" t="n">
        <v>0</v>
      </c>
      <c r="X6" s="75" t="n">
        <v>0</v>
      </c>
      <c r="Y6" s="76" t="n">
        <v>0</v>
      </c>
      <c r="Z6" s="76" t="n">
        <v>0</v>
      </c>
      <c r="AA6" s="76" t="n">
        <v>0</v>
      </c>
      <c r="AB6" s="72" t="n">
        <v>43</v>
      </c>
      <c r="AC6" s="72"/>
      <c r="AD6" s="72"/>
      <c r="AE6" s="72"/>
      <c r="AF6" s="72"/>
      <c r="AG6" s="72"/>
      <c r="AH6" s="72"/>
      <c r="AI6" s="72"/>
      <c r="AJ6" s="10"/>
    </row>
    <row r="7" s="8" customFormat="true" ht="12.75" hidden="false" customHeight="true" outlineLevel="0" collapsed="false">
      <c r="B7" s="9" t="s">
        <v>190</v>
      </c>
      <c r="C7" s="75" t="s">
        <v>39</v>
      </c>
      <c r="D7" s="75" t="s">
        <v>39</v>
      </c>
      <c r="E7" s="75" t="s">
        <v>39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0</v>
      </c>
      <c r="X7" s="75" t="n">
        <v>0</v>
      </c>
      <c r="Y7" s="76" t="n">
        <v>0</v>
      </c>
      <c r="Z7" s="76" t="n">
        <v>0</v>
      </c>
      <c r="AA7" s="76" t="n">
        <v>0</v>
      </c>
      <c r="AB7" s="75" t="n">
        <v>2367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6" t="n">
        <v>0</v>
      </c>
      <c r="AK7" s="76" t="n">
        <v>0</v>
      </c>
      <c r="AL7" s="76" t="n">
        <v>0</v>
      </c>
      <c r="AM7" s="76" t="n">
        <v>0</v>
      </c>
    </row>
    <row r="8" s="8" customFormat="true" ht="12.75" hidden="false" customHeight="true" outlineLevel="0" collapsed="false">
      <c r="B8" s="9" t="s">
        <v>191</v>
      </c>
      <c r="C8" s="75" t="s">
        <v>39</v>
      </c>
      <c r="D8" s="75" t="s">
        <v>39</v>
      </c>
      <c r="E8" s="75" t="s">
        <v>39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42</v>
      </c>
      <c r="Y8" s="95" t="n">
        <v>42</v>
      </c>
      <c r="Z8" s="95" t="n">
        <v>42</v>
      </c>
      <c r="AA8" s="76" t="n">
        <v>42</v>
      </c>
      <c r="AB8" s="75" t="n">
        <v>1935</v>
      </c>
      <c r="AC8" s="75" t="n">
        <v>0</v>
      </c>
      <c r="AD8" s="75" t="n">
        <v>0</v>
      </c>
      <c r="AE8" s="75" t="n">
        <v>0</v>
      </c>
      <c r="AF8" s="75" t="n">
        <v>0</v>
      </c>
      <c r="AG8" s="75" t="n">
        <v>0</v>
      </c>
      <c r="AH8" s="75" t="n">
        <v>0</v>
      </c>
      <c r="AI8" s="75" t="n">
        <v>0</v>
      </c>
      <c r="AJ8" s="76" t="n">
        <v>0</v>
      </c>
      <c r="AK8" s="84" t="n">
        <v>0</v>
      </c>
      <c r="AL8" s="84" t="n">
        <v>0</v>
      </c>
      <c r="AM8" s="84" t="n">
        <v>0</v>
      </c>
    </row>
    <row r="9" s="8" customFormat="true" ht="12.75" hidden="false" customHeight="true" outlineLevel="0" collapsed="false">
      <c r="B9" s="9" t="s">
        <v>192</v>
      </c>
      <c r="C9" s="75" t="n">
        <v>-1</v>
      </c>
      <c r="D9" s="75" t="n">
        <v>10</v>
      </c>
      <c r="E9" s="75" t="n">
        <v>7</v>
      </c>
      <c r="F9" s="75" t="n">
        <v>4</v>
      </c>
      <c r="G9" s="75" t="n">
        <v>2</v>
      </c>
      <c r="H9" s="75" t="n">
        <v>10</v>
      </c>
      <c r="I9" s="75" t="n">
        <v>10</v>
      </c>
      <c r="J9" s="75" t="n">
        <v>7</v>
      </c>
      <c r="K9" s="75" t="n">
        <v>4</v>
      </c>
      <c r="L9" s="75" t="n">
        <v>11</v>
      </c>
      <c r="M9" s="75" t="n">
        <v>8</v>
      </c>
      <c r="N9" s="75" t="n">
        <v>4</v>
      </c>
      <c r="O9" s="75" t="n">
        <v>2</v>
      </c>
      <c r="P9" s="75" t="n">
        <v>11</v>
      </c>
      <c r="Q9" s="75" t="n">
        <v>5</v>
      </c>
      <c r="R9" s="75" t="n">
        <v>4</v>
      </c>
      <c r="S9" s="75" t="n">
        <v>2</v>
      </c>
      <c r="T9" s="75" t="n">
        <v>4</v>
      </c>
      <c r="U9" s="75" t="n">
        <v>3</v>
      </c>
      <c r="V9" s="75" t="n">
        <v>2</v>
      </c>
      <c r="W9" s="75" t="n">
        <v>0</v>
      </c>
      <c r="X9" s="75" t="n">
        <v>5</v>
      </c>
      <c r="Y9" s="95" t="n">
        <v>4</v>
      </c>
      <c r="Z9" s="95" t="n">
        <v>3</v>
      </c>
      <c r="AA9" s="76" t="n">
        <v>2</v>
      </c>
      <c r="AB9" s="75" t="n">
        <v>1</v>
      </c>
      <c r="AC9" s="75" t="n">
        <v>0</v>
      </c>
      <c r="AD9" s="75" t="n">
        <v>0</v>
      </c>
      <c r="AE9" s="75" t="n">
        <v>0</v>
      </c>
      <c r="AF9" s="75" t="n">
        <v>2</v>
      </c>
      <c r="AG9" s="75" t="n">
        <v>2</v>
      </c>
      <c r="AH9" s="75" t="n">
        <v>1</v>
      </c>
      <c r="AI9" s="75" t="n">
        <v>0</v>
      </c>
      <c r="AJ9" s="76" t="n">
        <v>5</v>
      </c>
      <c r="AK9" s="84" t="n">
        <v>4</v>
      </c>
      <c r="AL9" s="84" t="n">
        <v>4</v>
      </c>
      <c r="AM9" s="84" t="n">
        <v>0</v>
      </c>
    </row>
    <row r="10" s="8" customFormat="true" ht="12.75" hidden="false" customHeight="true" outlineLevel="0" collapsed="false">
      <c r="B10" s="9" t="s">
        <v>114</v>
      </c>
      <c r="C10" s="75" t="n">
        <v>0</v>
      </c>
      <c r="D10" s="75" t="n">
        <v>-41</v>
      </c>
      <c r="E10" s="75" t="s">
        <v>39</v>
      </c>
      <c r="F10" s="75" t="n">
        <v>0</v>
      </c>
      <c r="G10" s="75" t="n">
        <v>0</v>
      </c>
      <c r="H10" s="75" t="n">
        <v>-41</v>
      </c>
      <c r="I10" s="75" t="n">
        <v>-41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6" t="n">
        <v>0</v>
      </c>
      <c r="AB10" s="75" t="n">
        <v>0</v>
      </c>
      <c r="AC10" s="75" t="n">
        <v>0</v>
      </c>
      <c r="AD10" s="75" t="n">
        <v>0</v>
      </c>
      <c r="AE10" s="75" t="n">
        <v>0</v>
      </c>
      <c r="AF10" s="75" t="n">
        <v>0</v>
      </c>
      <c r="AG10" s="75" t="n">
        <v>0</v>
      </c>
      <c r="AH10" s="75" t="n">
        <v>0</v>
      </c>
      <c r="AI10" s="75" t="n">
        <v>0</v>
      </c>
      <c r="AJ10" s="76" t="n">
        <v>0</v>
      </c>
      <c r="AK10" s="84" t="n">
        <v>0</v>
      </c>
      <c r="AL10" s="84" t="n">
        <v>0</v>
      </c>
      <c r="AM10" s="84" t="n">
        <v>0</v>
      </c>
    </row>
    <row r="11" s="8" customFormat="true" ht="12.75" hidden="false" customHeight="true" outlineLevel="0" collapsed="false">
      <c r="B11" s="9" t="s">
        <v>195</v>
      </c>
      <c r="C11" s="75" t="n">
        <v>9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6"/>
      <c r="AB11" s="75"/>
      <c r="AC11" s="75"/>
      <c r="AD11" s="75"/>
      <c r="AE11" s="75"/>
      <c r="AF11" s="75"/>
      <c r="AG11" s="75"/>
      <c r="AH11" s="75"/>
      <c r="AI11" s="75"/>
      <c r="AJ11" s="76"/>
      <c r="AK11" s="84"/>
      <c r="AL11" s="84"/>
      <c r="AM11" s="84"/>
    </row>
    <row r="12" s="8" customFormat="true" ht="12.75" hidden="false" customHeight="true" outlineLevel="0" collapsed="false">
      <c r="B12" s="9" t="s">
        <v>115</v>
      </c>
      <c r="C12" s="75" t="s">
        <v>39</v>
      </c>
      <c r="D12" s="75" t="n">
        <v>-890</v>
      </c>
      <c r="E12" s="75" t="n">
        <v>-890</v>
      </c>
      <c r="F12" s="75" t="n">
        <v>-890</v>
      </c>
      <c r="G12" s="75" t="n">
        <v>0</v>
      </c>
      <c r="H12" s="75" t="n">
        <v>-891</v>
      </c>
      <c r="I12" s="75" t="n">
        <v>-891</v>
      </c>
      <c r="J12" s="75" t="n">
        <v>-891</v>
      </c>
      <c r="K12" s="75" t="n">
        <v>0</v>
      </c>
      <c r="L12" s="75" t="n">
        <v>-880</v>
      </c>
      <c r="M12" s="75" t="n">
        <v>-880</v>
      </c>
      <c r="N12" s="75" t="n">
        <v>-880</v>
      </c>
      <c r="O12" s="75" t="n">
        <v>0</v>
      </c>
      <c r="P12" s="75" t="n">
        <v>-651</v>
      </c>
      <c r="Q12" s="75" t="n">
        <v>-651</v>
      </c>
      <c r="R12" s="75" t="n">
        <v>-651</v>
      </c>
      <c r="S12" s="75" t="n">
        <v>0</v>
      </c>
      <c r="T12" s="75" t="n">
        <v>-465</v>
      </c>
      <c r="U12" s="75" t="n">
        <v>-465</v>
      </c>
      <c r="V12" s="75" t="n">
        <v>-465</v>
      </c>
      <c r="W12" s="75" t="n">
        <v>0</v>
      </c>
      <c r="X12" s="75" t="n">
        <v>-413</v>
      </c>
      <c r="Y12" s="75" t="n">
        <v>-413</v>
      </c>
      <c r="Z12" s="75" t="n">
        <v>-413</v>
      </c>
      <c r="AA12" s="76" t="n">
        <v>0</v>
      </c>
      <c r="AB12" s="75" t="n">
        <v>-361</v>
      </c>
      <c r="AC12" s="75" t="n">
        <v>-361</v>
      </c>
      <c r="AD12" s="75" t="n">
        <v>-361</v>
      </c>
      <c r="AE12" s="75" t="n">
        <v>0</v>
      </c>
      <c r="AF12" s="75" t="n">
        <v>-361</v>
      </c>
      <c r="AG12" s="75" t="n">
        <v>-361</v>
      </c>
      <c r="AH12" s="75" t="n">
        <v>-361</v>
      </c>
      <c r="AI12" s="75" t="n">
        <v>0</v>
      </c>
      <c r="AJ12" s="76" t="n">
        <v>-52</v>
      </c>
      <c r="AK12" s="84" t="n">
        <v>-52</v>
      </c>
      <c r="AL12" s="84" t="n">
        <v>-52</v>
      </c>
      <c r="AM12" s="84" t="n">
        <v>0</v>
      </c>
    </row>
    <row r="13" s="13" customFormat="true" ht="12.75" hidden="false" customHeight="true" outlineLevel="0" collapsed="false">
      <c r="B13" s="14" t="s">
        <v>116</v>
      </c>
      <c r="C13" s="64" t="s">
        <v>39</v>
      </c>
      <c r="D13" s="64" t="s">
        <v>39</v>
      </c>
      <c r="E13" s="64" t="s">
        <v>39</v>
      </c>
      <c r="F13" s="64" t="n">
        <v>0</v>
      </c>
      <c r="G13" s="64" t="n">
        <v>0</v>
      </c>
      <c r="H13" s="64" t="n">
        <v>-1</v>
      </c>
      <c r="I13" s="64" t="n">
        <v>-1</v>
      </c>
      <c r="J13" s="64" t="n">
        <v>0</v>
      </c>
      <c r="K13" s="64" t="n">
        <v>0</v>
      </c>
      <c r="L13" s="64" t="n">
        <v>-164</v>
      </c>
      <c r="M13" s="64" t="n">
        <v>-164</v>
      </c>
      <c r="N13" s="64" t="n">
        <v>-164</v>
      </c>
      <c r="O13" s="64" t="n">
        <v>-103</v>
      </c>
      <c r="P13" s="64" t="n">
        <v>-76</v>
      </c>
      <c r="Q13" s="64" t="n">
        <v>-76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</row>
    <row r="14" s="16" customFormat="true" ht="24" hidden="false" customHeight="true" outlineLevel="0" collapsed="false">
      <c r="B14" s="20" t="s">
        <v>193</v>
      </c>
      <c r="C14" s="19" t="n">
        <v>14585</v>
      </c>
      <c r="D14" s="19" t="n">
        <v>14355</v>
      </c>
      <c r="E14" s="19" t="n">
        <v>13931</v>
      </c>
      <c r="F14" s="19" t="n">
        <v>13427</v>
      </c>
      <c r="G14" s="19" t="n">
        <v>14313</v>
      </c>
      <c r="H14" s="19" t="n">
        <v>13811</v>
      </c>
      <c r="I14" s="19" t="n">
        <v>13484</v>
      </c>
      <c r="J14" s="19" t="n">
        <v>12953</v>
      </c>
      <c r="K14" s="19" t="n">
        <v>13420</v>
      </c>
      <c r="L14" s="19" t="n">
        <v>13022</v>
      </c>
      <c r="M14" s="19" t="n">
        <v>12736</v>
      </c>
      <c r="N14" s="19" t="n">
        <v>12232</v>
      </c>
      <c r="O14" s="19" t="n">
        <v>12814</v>
      </c>
      <c r="P14" s="19" t="n">
        <v>12418</v>
      </c>
      <c r="Q14" s="19" t="n">
        <v>11733</v>
      </c>
      <c r="R14" s="19" t="n">
        <v>10978</v>
      </c>
      <c r="S14" s="19" t="n">
        <v>11215</v>
      </c>
      <c r="T14" s="19" t="n">
        <v>10704</v>
      </c>
      <c r="U14" s="19" t="n">
        <v>10349</v>
      </c>
      <c r="V14" s="19" t="n">
        <v>10092</v>
      </c>
      <c r="W14" s="19" t="n">
        <v>10285</v>
      </c>
      <c r="X14" s="11" t="n">
        <v>9917</v>
      </c>
      <c r="Y14" s="19" t="n">
        <v>9775</v>
      </c>
      <c r="Z14" s="19" t="n">
        <v>9483</v>
      </c>
      <c r="AA14" s="11" t="n">
        <v>9682</v>
      </c>
      <c r="AB14" s="11" t="n">
        <v>9435</v>
      </c>
      <c r="AC14" s="11" t="n">
        <v>4729</v>
      </c>
      <c r="AD14" s="11" t="n">
        <v>4659</v>
      </c>
      <c r="AE14" s="11" t="n">
        <v>4935</v>
      </c>
      <c r="AF14" s="11" t="n">
        <v>4871</v>
      </c>
      <c r="AG14" s="11" t="n">
        <v>4798</v>
      </c>
      <c r="AH14" s="11" t="n">
        <v>4642</v>
      </c>
      <c r="AI14" s="11" t="n">
        <v>4869</v>
      </c>
      <c r="AJ14" s="11" t="n">
        <v>4637</v>
      </c>
      <c r="AK14" s="11" t="n">
        <v>4405</v>
      </c>
      <c r="AL14" s="11" t="n">
        <v>4149</v>
      </c>
      <c r="AM14" s="11" t="n">
        <v>4108</v>
      </c>
    </row>
    <row r="15" s="16" customFormat="true" ht="12.75" hidden="false" customHeight="true" outlineLevel="0" collapsed="false">
      <c r="B15" s="20" t="s">
        <v>194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19"/>
      <c r="Z15" s="19"/>
      <c r="AA15" s="76"/>
      <c r="AB15" s="72"/>
      <c r="AC15" s="85"/>
      <c r="AD15" s="85"/>
      <c r="AE15" s="85"/>
      <c r="AF15" s="85"/>
      <c r="AG15" s="85"/>
      <c r="AH15" s="85"/>
      <c r="AI15" s="85"/>
      <c r="AJ15" s="80"/>
      <c r="AM15" s="84"/>
    </row>
    <row r="16" s="56" customFormat="true" ht="12.75" hidden="false" customHeight="true" outlineLevel="0" collapsed="false">
      <c r="B16" s="102" t="s">
        <v>24</v>
      </c>
      <c r="C16" s="56" t="n">
        <v>14576</v>
      </c>
      <c r="D16" s="56" t="n">
        <v>14355</v>
      </c>
      <c r="E16" s="56" t="n">
        <v>13931</v>
      </c>
      <c r="F16" s="56" t="n">
        <v>13427</v>
      </c>
      <c r="G16" s="56" t="n">
        <v>14313</v>
      </c>
      <c r="H16" s="56" t="n">
        <v>13811</v>
      </c>
      <c r="I16" s="56" t="n">
        <v>13484</v>
      </c>
      <c r="J16" s="56" t="n">
        <v>12952</v>
      </c>
      <c r="K16" s="56" t="n">
        <v>13419</v>
      </c>
      <c r="L16" s="56" t="n">
        <v>13021</v>
      </c>
      <c r="M16" s="56" t="n">
        <v>12736</v>
      </c>
      <c r="N16" s="56" t="n">
        <v>12232</v>
      </c>
      <c r="O16" s="56" t="n">
        <v>12752</v>
      </c>
      <c r="P16" s="56" t="n">
        <v>12253</v>
      </c>
      <c r="Q16" s="56" t="n">
        <v>11567</v>
      </c>
      <c r="R16" s="56" t="n">
        <v>10873</v>
      </c>
      <c r="S16" s="56" t="n">
        <v>11116</v>
      </c>
      <c r="T16" s="56" t="n">
        <v>10615</v>
      </c>
      <c r="U16" s="56" t="n">
        <v>10269</v>
      </c>
      <c r="V16" s="56" t="n">
        <v>10017</v>
      </c>
      <c r="W16" s="56" t="n">
        <v>10216</v>
      </c>
      <c r="X16" s="56" t="n">
        <v>9856</v>
      </c>
      <c r="Y16" s="56" t="n">
        <v>9719</v>
      </c>
      <c r="Z16" s="56" t="n">
        <v>9430</v>
      </c>
      <c r="AA16" s="56" t="n">
        <v>9634</v>
      </c>
      <c r="AB16" s="56" t="n">
        <v>9391</v>
      </c>
      <c r="AC16" s="56" t="n">
        <v>4728</v>
      </c>
      <c r="AD16" s="56" t="n">
        <v>4658</v>
      </c>
      <c r="AE16" s="56" t="n">
        <v>4934</v>
      </c>
      <c r="AF16" s="56" t="n">
        <v>4871</v>
      </c>
      <c r="AG16" s="56" t="n">
        <v>4798</v>
      </c>
      <c r="AH16" s="56" t="n">
        <v>4642</v>
      </c>
      <c r="AI16" s="56" t="n">
        <v>4869</v>
      </c>
      <c r="AJ16" s="56" t="n">
        <v>4637</v>
      </c>
      <c r="AK16" s="56" t="n">
        <v>4405</v>
      </c>
      <c r="AL16" s="56" t="n">
        <v>4149</v>
      </c>
      <c r="AM16" s="56" t="n">
        <v>4108</v>
      </c>
    </row>
    <row r="17" s="13" customFormat="true" ht="12.75" hidden="false" customHeight="true" outlineLevel="0" collapsed="false">
      <c r="B17" s="14" t="s">
        <v>25</v>
      </c>
      <c r="C17" s="75" t="n">
        <v>9</v>
      </c>
      <c r="D17" s="75" t="s">
        <v>39</v>
      </c>
      <c r="E17" s="75" t="s">
        <v>39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1</v>
      </c>
      <c r="K17" s="75" t="n">
        <v>1</v>
      </c>
      <c r="L17" s="75" t="n">
        <v>1</v>
      </c>
      <c r="M17" s="75" t="n">
        <v>0</v>
      </c>
      <c r="N17" s="75" t="n">
        <v>0</v>
      </c>
      <c r="O17" s="74" t="n">
        <v>62</v>
      </c>
      <c r="P17" s="74" t="n">
        <v>165</v>
      </c>
      <c r="Q17" s="74" t="n">
        <v>166</v>
      </c>
      <c r="R17" s="74" t="n">
        <v>105</v>
      </c>
      <c r="S17" s="74" t="n">
        <v>99</v>
      </c>
      <c r="T17" s="74" t="n">
        <v>89</v>
      </c>
      <c r="U17" s="74" t="n">
        <v>80</v>
      </c>
      <c r="V17" s="74" t="n">
        <v>75</v>
      </c>
      <c r="W17" s="74" t="n">
        <v>69</v>
      </c>
      <c r="X17" s="74" t="n">
        <v>61</v>
      </c>
      <c r="Y17" s="96" t="n">
        <v>56</v>
      </c>
      <c r="Z17" s="96" t="n">
        <v>53</v>
      </c>
      <c r="AA17" s="15" t="n">
        <v>48</v>
      </c>
      <c r="AB17" s="74" t="n">
        <v>44</v>
      </c>
      <c r="AC17" s="74" t="n">
        <v>1</v>
      </c>
      <c r="AD17" s="74" t="n">
        <v>1</v>
      </c>
      <c r="AE17" s="74" t="n">
        <v>1</v>
      </c>
      <c r="AF17" s="74" t="n">
        <v>1</v>
      </c>
      <c r="AG17" s="105" t="n">
        <v>0</v>
      </c>
      <c r="AH17" s="105" t="n">
        <v>0</v>
      </c>
      <c r="AI17" s="10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</row>
    <row r="18" s="11" customFormat="true" ht="13" hidden="false" customHeight="false" outlineLevel="0" collapsed="false">
      <c r="B18" s="12" t="s">
        <v>193</v>
      </c>
      <c r="C18" s="11" t="n">
        <v>14585</v>
      </c>
      <c r="D18" s="11" t="n">
        <v>14355</v>
      </c>
      <c r="E18" s="11" t="n">
        <v>13931</v>
      </c>
      <c r="F18" s="11" t="n">
        <v>13427</v>
      </c>
      <c r="G18" s="11" t="n">
        <v>14313</v>
      </c>
      <c r="H18" s="11" t="n">
        <v>13811</v>
      </c>
      <c r="I18" s="11" t="n">
        <v>13484</v>
      </c>
      <c r="J18" s="11" t="n">
        <v>12953</v>
      </c>
      <c r="K18" s="11" t="n">
        <v>13420</v>
      </c>
      <c r="L18" s="11" t="n">
        <v>13022</v>
      </c>
      <c r="M18" s="11" t="n">
        <v>12736</v>
      </c>
      <c r="N18" s="11" t="n">
        <v>12232</v>
      </c>
      <c r="O18" s="11" t="n">
        <v>12814</v>
      </c>
      <c r="P18" s="11" t="n">
        <v>12418</v>
      </c>
      <c r="Q18" s="11" t="n">
        <v>11733</v>
      </c>
      <c r="R18" s="11" t="n">
        <v>10978</v>
      </c>
      <c r="S18" s="11" t="n">
        <v>11215</v>
      </c>
      <c r="T18" s="11" t="n">
        <v>10704</v>
      </c>
      <c r="U18" s="11" t="n">
        <v>10349</v>
      </c>
      <c r="V18" s="11" t="n">
        <v>10092</v>
      </c>
      <c r="W18" s="11" t="n">
        <v>10285</v>
      </c>
      <c r="X18" s="11" t="n">
        <v>9917</v>
      </c>
      <c r="Y18" s="11" t="n">
        <v>9775</v>
      </c>
      <c r="Z18" s="11" t="n">
        <v>9483</v>
      </c>
      <c r="AA18" s="11" t="n">
        <v>9682</v>
      </c>
      <c r="AB18" s="11" t="n">
        <v>9435</v>
      </c>
      <c r="AC18" s="11" t="n">
        <v>4729</v>
      </c>
      <c r="AD18" s="11" t="n">
        <v>4659</v>
      </c>
      <c r="AE18" s="11" t="n">
        <v>4935</v>
      </c>
      <c r="AF18" s="11" t="n">
        <v>4872</v>
      </c>
      <c r="AG18" s="11" t="n">
        <v>4798</v>
      </c>
      <c r="AH18" s="11" t="n">
        <v>4642</v>
      </c>
      <c r="AI18" s="11" t="n">
        <v>4869</v>
      </c>
      <c r="AJ18" s="11" t="n">
        <v>4637</v>
      </c>
      <c r="AK18" s="11" t="n">
        <v>4405</v>
      </c>
      <c r="AL18" s="11" t="n">
        <v>4149</v>
      </c>
      <c r="AM18" s="11" t="n">
        <v>4108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1" min="3" style="2" width="10.17"/>
  </cols>
  <sheetData>
    <row r="1" customFormat="false" ht="23" hidden="false" customHeight="false" outlineLevel="0" collapsed="false">
      <c r="B1" s="3" t="s">
        <v>196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5" customFormat="true" ht="13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4</v>
      </c>
      <c r="I3" s="5" t="s">
        <v>5</v>
      </c>
      <c r="J3" s="5" t="n">
        <v>2011</v>
      </c>
      <c r="K3" s="5" t="n">
        <v>2010</v>
      </c>
    </row>
    <row r="4" s="4" customFormat="true" ht="24" hidden="false" customHeight="true" outlineLevel="0" collapsed="false">
      <c r="B4" s="4" t="s">
        <v>197</v>
      </c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5" hidden="false" customHeight="false" outlineLevel="0" collapsed="false">
      <c r="B5" s="1" t="s">
        <v>198</v>
      </c>
      <c r="C5" s="72" t="n">
        <v>12</v>
      </c>
      <c r="D5" s="72" t="n">
        <v>17</v>
      </c>
      <c r="E5" s="72" t="n">
        <v>17</v>
      </c>
      <c r="F5" s="72" t="n">
        <v>18</v>
      </c>
      <c r="G5" s="72" t="n">
        <v>16</v>
      </c>
      <c r="H5" s="10" t="n">
        <v>13</v>
      </c>
      <c r="I5" s="72" t="n">
        <v>11</v>
      </c>
      <c r="J5" s="10" t="n">
        <v>17</v>
      </c>
      <c r="K5" s="10" t="n">
        <v>19</v>
      </c>
    </row>
    <row r="6" customFormat="false" ht="12.5" hidden="false" customHeight="false" outlineLevel="0" collapsed="false">
      <c r="B6" s="1" t="s">
        <v>199</v>
      </c>
      <c r="C6" s="72" t="n">
        <v>6</v>
      </c>
      <c r="D6" s="72" t="n">
        <v>10</v>
      </c>
      <c r="E6" s="72" t="n">
        <v>9</v>
      </c>
      <c r="F6" s="72" t="n">
        <v>12</v>
      </c>
      <c r="G6" s="72" t="n">
        <v>9</v>
      </c>
      <c r="H6" s="10" t="n">
        <v>6</v>
      </c>
      <c r="I6" s="72" t="n">
        <v>5</v>
      </c>
      <c r="J6" s="10" t="n">
        <v>10</v>
      </c>
      <c r="K6" s="10" t="n">
        <v>12</v>
      </c>
    </row>
    <row r="7" s="4" customFormat="true" ht="24" hidden="false" customHeight="true" outlineLevel="0" collapsed="false">
      <c r="B7" s="4" t="s">
        <v>200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5" hidden="false" customHeight="false" outlineLevel="0" collapsed="false">
      <c r="B8" s="1" t="s">
        <v>201</v>
      </c>
      <c r="C8" s="72" t="n">
        <v>7</v>
      </c>
      <c r="D8" s="72" t="n">
        <v>12</v>
      </c>
      <c r="E8" s="72" t="n">
        <v>12</v>
      </c>
      <c r="F8" s="72" t="n">
        <v>15</v>
      </c>
      <c r="G8" s="72" t="n">
        <v>11</v>
      </c>
      <c r="H8" s="10" t="n">
        <v>6</v>
      </c>
      <c r="I8" s="72" t="n">
        <v>8</v>
      </c>
      <c r="J8" s="10" t="n">
        <v>20</v>
      </c>
      <c r="K8" s="10" t="n">
        <v>21</v>
      </c>
    </row>
    <row r="9" customFormat="false" ht="12.5" hidden="false" customHeight="false" outlineLevel="0" collapsed="false">
      <c r="B9" s="1" t="s">
        <v>202</v>
      </c>
      <c r="C9" s="72" t="n">
        <v>7</v>
      </c>
      <c r="D9" s="72" t="n">
        <v>12</v>
      </c>
      <c r="E9" s="72" t="n">
        <v>12</v>
      </c>
      <c r="F9" s="72" t="n">
        <v>16</v>
      </c>
      <c r="G9" s="72" t="n">
        <v>13</v>
      </c>
      <c r="H9" s="10" t="n">
        <v>7</v>
      </c>
      <c r="I9" s="72" t="n">
        <v>13</v>
      </c>
      <c r="J9" s="10" t="n">
        <v>14</v>
      </c>
      <c r="K9" s="10" t="n">
        <v>17</v>
      </c>
    </row>
    <row r="10" s="4" customFormat="true" ht="24" hidden="false" customHeight="true" outlineLevel="0" collapsed="false">
      <c r="B10" s="4" t="s">
        <v>203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12.5" hidden="false" customHeight="false" outlineLevel="0" collapsed="false">
      <c r="B11" s="9" t="s">
        <v>204</v>
      </c>
      <c r="C11" s="72" t="n">
        <v>23687</v>
      </c>
      <c r="D11" s="72" t="n">
        <v>19548</v>
      </c>
      <c r="E11" s="72" t="n">
        <v>16906</v>
      </c>
      <c r="F11" s="72" t="n">
        <v>17397</v>
      </c>
      <c r="G11" s="72" t="n">
        <v>17828</v>
      </c>
      <c r="H11" s="10" t="n">
        <v>18306</v>
      </c>
      <c r="I11" s="72" t="n">
        <v>17530</v>
      </c>
      <c r="J11" s="10" t="n">
        <v>4639</v>
      </c>
      <c r="K11" s="10" t="n">
        <v>4792</v>
      </c>
    </row>
    <row r="12" s="8" customFormat="true" ht="12.5" hidden="false" customHeight="false" outlineLevel="0" collapsed="false">
      <c r="B12" s="9" t="s">
        <v>205</v>
      </c>
      <c r="C12" s="72" t="n">
        <v>2056</v>
      </c>
      <c r="D12" s="72" t="n">
        <v>1760</v>
      </c>
      <c r="E12" s="72" t="n">
        <v>1957</v>
      </c>
      <c r="F12" s="72" t="n">
        <v>2243</v>
      </c>
      <c r="G12" s="72" t="n">
        <v>2286</v>
      </c>
      <c r="H12" s="10" t="n">
        <v>2748</v>
      </c>
      <c r="I12" s="72" t="n">
        <v>2473</v>
      </c>
      <c r="J12" s="10" t="n">
        <v>1131</v>
      </c>
      <c r="K12" s="10" t="n">
        <v>986</v>
      </c>
    </row>
    <row r="13" s="106" customFormat="true" ht="12.5" hidden="false" customHeight="false" outlineLevel="0" collapsed="false">
      <c r="B13" s="107" t="s">
        <v>206</v>
      </c>
      <c r="C13" s="72" t="n">
        <v>14355</v>
      </c>
      <c r="D13" s="72" t="n">
        <v>13811</v>
      </c>
      <c r="E13" s="72" t="n">
        <v>13022</v>
      </c>
      <c r="F13" s="72" t="n">
        <v>12418</v>
      </c>
      <c r="G13" s="72" t="n">
        <v>10704</v>
      </c>
      <c r="H13" s="10" t="n">
        <v>9917</v>
      </c>
      <c r="I13" s="72" t="n">
        <v>9435</v>
      </c>
      <c r="J13" s="10" t="n">
        <v>4872</v>
      </c>
      <c r="K13" s="10" t="n">
        <v>4637</v>
      </c>
    </row>
    <row r="14" s="106" customFormat="true" ht="12.5" hidden="false" customHeight="false" outlineLevel="0" collapsed="false">
      <c r="B14" s="107" t="s">
        <v>207</v>
      </c>
      <c r="C14" s="72" t="n">
        <v>9333</v>
      </c>
      <c r="D14" s="72" t="n">
        <v>5737</v>
      </c>
      <c r="E14" s="72" t="n">
        <v>3884</v>
      </c>
      <c r="F14" s="72" t="n">
        <v>4979</v>
      </c>
      <c r="G14" s="72" t="n">
        <v>7124</v>
      </c>
      <c r="H14" s="10" t="n">
        <v>8389</v>
      </c>
      <c r="I14" s="72" t="n">
        <v>8096</v>
      </c>
      <c r="J14" s="10" t="n">
        <v>-233</v>
      </c>
      <c r="K14" s="10" t="n">
        <v>155</v>
      </c>
    </row>
    <row r="15" customFormat="false" ht="12.5" hidden="false" customHeight="false" outlineLevel="0" collapsed="false">
      <c r="B15" s="1" t="s">
        <v>208</v>
      </c>
      <c r="C15" s="108" t="n">
        <v>0.65</v>
      </c>
      <c r="D15" s="108" t="n">
        <v>0.42</v>
      </c>
      <c r="E15" s="108" t="n">
        <v>0.3</v>
      </c>
      <c r="F15" s="108" t="n">
        <v>0.4</v>
      </c>
      <c r="G15" s="108" t="n">
        <v>0.67</v>
      </c>
      <c r="H15" s="109" t="n">
        <v>0.85</v>
      </c>
      <c r="I15" s="108" t="n">
        <v>0.86</v>
      </c>
      <c r="J15" s="109" t="n">
        <v>-0.05</v>
      </c>
      <c r="K15" s="109" t="n">
        <v>0.03</v>
      </c>
    </row>
    <row r="16" s="110" customFormat="true" ht="12.75" hidden="false" customHeight="true" outlineLevel="0" collapsed="false">
      <c r="B16" s="110" t="s">
        <v>209</v>
      </c>
      <c r="C16" s="111" t="n">
        <v>3.17</v>
      </c>
      <c r="D16" s="111" t="n">
        <v>1.53</v>
      </c>
      <c r="E16" s="111" t="n">
        <v>1.08</v>
      </c>
      <c r="F16" s="111" t="n">
        <v>1.24</v>
      </c>
      <c r="G16" s="111" t="n">
        <v>2.2</v>
      </c>
      <c r="H16" s="112" t="n">
        <v>3.3</v>
      </c>
      <c r="I16" s="112" t="n">
        <v>7.3</v>
      </c>
      <c r="J16" s="112" t="n">
        <v>-0.1</v>
      </c>
      <c r="K16" s="112" t="n">
        <v>0.1</v>
      </c>
    </row>
    <row r="17" s="4" customFormat="true" ht="24" hidden="false" customHeight="true" outlineLevel="0" collapsed="false">
      <c r="B17" s="4" t="s">
        <v>210</v>
      </c>
      <c r="C17" s="72"/>
      <c r="D17" s="72"/>
      <c r="E17" s="72"/>
      <c r="F17" s="72"/>
      <c r="G17" s="72"/>
      <c r="H17" s="21"/>
      <c r="I17" s="21"/>
      <c r="J17" s="21"/>
      <c r="K17" s="21"/>
    </row>
    <row r="18" customFormat="false" ht="12.5" hidden="false" customHeight="false" outlineLevel="0" collapsed="false">
      <c r="B18" s="1" t="s">
        <v>211</v>
      </c>
      <c r="C18" s="72" t="n">
        <v>9</v>
      </c>
      <c r="D18" s="72" t="n">
        <v>9</v>
      </c>
      <c r="E18" s="72" t="n">
        <v>11</v>
      </c>
      <c r="F18" s="72" t="n">
        <v>10</v>
      </c>
      <c r="G18" s="72" t="n">
        <v>12</v>
      </c>
      <c r="H18" s="10" t="n">
        <v>14</v>
      </c>
      <c r="I18" s="72" t="n">
        <v>14</v>
      </c>
      <c r="J18" s="10" t="n">
        <v>11</v>
      </c>
      <c r="K18" s="10" t="n">
        <v>11</v>
      </c>
    </row>
    <row r="19" customFormat="false" ht="12.5" hidden="false" customHeight="false" outlineLevel="0" collapsed="false">
      <c r="B19" s="1" t="s">
        <v>212</v>
      </c>
      <c r="C19" s="72" t="n">
        <v>5142</v>
      </c>
      <c r="D19" s="72" t="n">
        <v>4261</v>
      </c>
      <c r="E19" s="72" t="n">
        <v>1645</v>
      </c>
      <c r="F19" s="72" t="n">
        <v>1710</v>
      </c>
      <c r="G19" s="72" t="n">
        <v>1384</v>
      </c>
      <c r="H19" s="10" t="n">
        <v>1337</v>
      </c>
      <c r="I19" s="72" t="n">
        <v>965</v>
      </c>
      <c r="J19" s="10" t="n">
        <v>512</v>
      </c>
      <c r="K19" s="10" t="n">
        <v>334</v>
      </c>
    </row>
    <row r="20" customFormat="false" ht="12.5" hidden="false" customHeight="false" outlineLevel="0" collapsed="false">
      <c r="B20" s="1" t="s">
        <v>213</v>
      </c>
      <c r="C20" s="72" t="n">
        <v>4502</v>
      </c>
      <c r="D20" s="72" t="n">
        <v>4395</v>
      </c>
      <c r="E20" s="72" t="n">
        <v>4274</v>
      </c>
      <c r="F20" s="72" t="n">
        <v>4223</v>
      </c>
      <c r="G20" s="72" t="n">
        <v>4194</v>
      </c>
      <c r="H20" s="10" t="n">
        <v>4272</v>
      </c>
      <c r="I20" s="72" t="n">
        <v>2548</v>
      </c>
      <c r="J20" s="76" t="n">
        <v>2277</v>
      </c>
      <c r="K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M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3" min="3" style="1" width="10.17"/>
    <col collapsed="false" customWidth="true" hidden="false" outlineLevel="0" max="27" min="14" style="1" width="9.53"/>
    <col collapsed="false" customWidth="true" hidden="false" outlineLevel="0" max="31" min="28" style="2" width="9.53"/>
    <col collapsed="false" customWidth="true" hidden="false" outlineLevel="0" max="36" min="32" style="2" width="9.17"/>
    <col collapsed="false" customWidth="true" hidden="false" outlineLevel="0" max="39" min="37" style="2" width="8.72"/>
  </cols>
  <sheetData>
    <row r="1" customFormat="false" ht="23" hidden="false" customHeight="false" outlineLevel="0" collapsed="false">
      <c r="B1" s="3" t="s">
        <v>1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true" outlineLevel="0" collapsed="false">
      <c r="B2" s="4" t="s">
        <v>40</v>
      </c>
      <c r="C2" s="10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/>
      <c r="C3" s="5" t="s">
        <v>41</v>
      </c>
      <c r="D3" s="5" t="s">
        <v>42</v>
      </c>
      <c r="E3" s="5" t="s">
        <v>43</v>
      </c>
      <c r="F3" s="5" t="s">
        <v>44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1</v>
      </c>
      <c r="T3" s="5" t="s">
        <v>42</v>
      </c>
      <c r="U3" s="5" t="s">
        <v>43</v>
      </c>
      <c r="V3" s="5" t="s">
        <v>44</v>
      </c>
      <c r="W3" s="5" t="s">
        <v>41</v>
      </c>
      <c r="X3" s="5" t="s">
        <v>42</v>
      </c>
      <c r="Y3" s="5" t="s">
        <v>43</v>
      </c>
      <c r="Z3" s="5" t="s">
        <v>44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1</v>
      </c>
      <c r="AJ3" s="5" t="s">
        <v>42</v>
      </c>
      <c r="AK3" s="5" t="s">
        <v>43</v>
      </c>
      <c r="AL3" s="5" t="s">
        <v>44</v>
      </c>
      <c r="AM3" s="5" t="s">
        <v>41</v>
      </c>
    </row>
    <row r="4" s="113" customFormat="true" ht="24" hidden="false" customHeight="true" outlineLevel="0" collapsed="false">
      <c r="B4" s="4" t="s">
        <v>19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  <c r="AM4" s="4" t="s">
        <v>2</v>
      </c>
    </row>
    <row r="5" s="8" customFormat="true" ht="12.75" hidden="false" customHeight="true" outlineLevel="0" collapsed="false">
      <c r="B5" s="1" t="s">
        <v>198</v>
      </c>
      <c r="C5" s="10" t="n">
        <v>16</v>
      </c>
      <c r="D5" s="10" t="n">
        <v>12</v>
      </c>
      <c r="E5" s="10" t="n">
        <v>12</v>
      </c>
      <c r="F5" s="10" t="n">
        <v>3</v>
      </c>
      <c r="G5" s="10" t="n">
        <v>18</v>
      </c>
      <c r="H5" s="10" t="n">
        <v>17</v>
      </c>
      <c r="I5" s="10" t="n">
        <v>17</v>
      </c>
      <c r="J5" s="10" t="n">
        <v>16</v>
      </c>
      <c r="K5" s="10" t="n">
        <v>16</v>
      </c>
      <c r="L5" s="10" t="n">
        <v>17</v>
      </c>
      <c r="M5" s="10" t="n">
        <v>18</v>
      </c>
      <c r="N5" s="10" t="n">
        <v>17</v>
      </c>
      <c r="O5" s="10" t="n">
        <v>19</v>
      </c>
      <c r="P5" s="10" t="n">
        <v>18</v>
      </c>
      <c r="Q5" s="10" t="n">
        <v>20</v>
      </c>
      <c r="R5" s="10" t="n">
        <v>18</v>
      </c>
      <c r="S5" s="10" t="n">
        <v>19</v>
      </c>
      <c r="T5" s="10" t="n">
        <v>16</v>
      </c>
      <c r="U5" s="10" t="n">
        <v>16</v>
      </c>
      <c r="V5" s="10" t="n">
        <v>16</v>
      </c>
      <c r="W5" s="10" t="n">
        <v>16</v>
      </c>
      <c r="X5" s="10" t="n">
        <v>13</v>
      </c>
      <c r="Y5" s="10" t="n">
        <v>13</v>
      </c>
      <c r="Z5" s="10" t="n">
        <v>13</v>
      </c>
      <c r="AA5" s="10" t="n">
        <v>14</v>
      </c>
      <c r="AB5" s="72" t="n">
        <v>11</v>
      </c>
      <c r="AC5" s="114" t="n">
        <v>13</v>
      </c>
      <c r="AD5" s="114" t="n">
        <v>13</v>
      </c>
      <c r="AE5" s="114" t="n">
        <v>13</v>
      </c>
      <c r="AF5" s="0" t="n">
        <v>17</v>
      </c>
      <c r="AG5" s="0" t="n">
        <v>19</v>
      </c>
      <c r="AH5" s="0" t="n">
        <v>18</v>
      </c>
      <c r="AI5" s="0" t="n">
        <v>19</v>
      </c>
      <c r="AJ5" s="0" t="n">
        <v>19</v>
      </c>
      <c r="AK5" s="0" t="n">
        <v>18</v>
      </c>
      <c r="AL5" s="0" t="n">
        <v>17</v>
      </c>
      <c r="AM5" s="0" t="n">
        <v>17</v>
      </c>
    </row>
    <row r="6" s="8" customFormat="true" ht="12.75" hidden="false" customHeight="true" outlineLevel="0" collapsed="false">
      <c r="B6" s="1" t="s">
        <v>199</v>
      </c>
      <c r="C6" s="10" t="n">
        <v>10</v>
      </c>
      <c r="D6" s="10" t="n">
        <v>6</v>
      </c>
      <c r="E6" s="10" t="n">
        <v>6</v>
      </c>
      <c r="F6" s="10" t="n">
        <v>4</v>
      </c>
      <c r="G6" s="10" t="n">
        <v>11</v>
      </c>
      <c r="H6" s="10" t="n">
        <v>10</v>
      </c>
      <c r="I6" s="10" t="n">
        <v>10</v>
      </c>
      <c r="J6" s="10" t="n">
        <v>9</v>
      </c>
      <c r="K6" s="10" t="n">
        <v>10</v>
      </c>
      <c r="L6" s="10" t="n">
        <v>9</v>
      </c>
      <c r="M6" s="10" t="n">
        <v>11</v>
      </c>
      <c r="N6" s="10" t="n">
        <v>11</v>
      </c>
      <c r="O6" s="10" t="n">
        <v>12</v>
      </c>
      <c r="P6" s="10" t="n">
        <v>12</v>
      </c>
      <c r="Q6" s="10" t="n">
        <v>14</v>
      </c>
      <c r="R6" s="10" t="n">
        <v>11</v>
      </c>
      <c r="S6" s="10" t="n">
        <v>13</v>
      </c>
      <c r="T6" s="10" t="n">
        <v>9</v>
      </c>
      <c r="U6" s="10" t="n">
        <v>9</v>
      </c>
      <c r="V6" s="10" t="n">
        <v>9</v>
      </c>
      <c r="W6" s="10" t="n">
        <v>10</v>
      </c>
      <c r="X6" s="10" t="n">
        <v>6</v>
      </c>
      <c r="Y6" s="10" t="n">
        <v>6</v>
      </c>
      <c r="Z6" s="10" t="n">
        <v>6</v>
      </c>
      <c r="AA6" s="10" t="n">
        <v>7</v>
      </c>
      <c r="AB6" s="72" t="n">
        <v>5</v>
      </c>
      <c r="AC6" s="114" t="n">
        <v>6</v>
      </c>
      <c r="AD6" s="114" t="n">
        <v>6</v>
      </c>
      <c r="AE6" s="114" t="n">
        <v>6</v>
      </c>
      <c r="AF6" s="0" t="n">
        <v>10</v>
      </c>
      <c r="AG6" s="0" t="n">
        <v>12</v>
      </c>
      <c r="AH6" s="0" t="n">
        <v>12</v>
      </c>
      <c r="AI6" s="0" t="n">
        <v>13</v>
      </c>
      <c r="AJ6" s="0" t="n">
        <v>12</v>
      </c>
      <c r="AK6" s="0" t="n">
        <v>11</v>
      </c>
      <c r="AL6" s="0" t="n">
        <v>10</v>
      </c>
      <c r="AM6" s="0" t="n">
        <v>11</v>
      </c>
    </row>
    <row r="7" s="113" customFormat="true" ht="24" hidden="false" customHeight="true" outlineLevel="0" collapsed="false">
      <c r="B7" s="4" t="s">
        <v>20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4"/>
      <c r="AD7" s="4"/>
      <c r="AE7" s="4"/>
      <c r="AF7" s="4" t="s">
        <v>2</v>
      </c>
      <c r="AG7" s="4"/>
      <c r="AH7" s="4"/>
      <c r="AI7" s="4"/>
      <c r="AJ7" s="4"/>
      <c r="AK7" s="4"/>
      <c r="AL7" s="4"/>
      <c r="AM7" s="4"/>
    </row>
    <row r="8" s="8" customFormat="true" ht="12.75" hidden="false" customHeight="true" outlineLevel="0" collapsed="false">
      <c r="B8" s="1" t="s">
        <v>201</v>
      </c>
      <c r="C8" s="10" t="n">
        <v>6</v>
      </c>
      <c r="D8" s="10" t="n">
        <v>7</v>
      </c>
      <c r="E8" s="10" t="n">
        <v>7</v>
      </c>
      <c r="F8" s="10" t="n">
        <v>9</v>
      </c>
      <c r="G8" s="10" t="n">
        <v>13</v>
      </c>
      <c r="H8" s="10" t="n">
        <v>12</v>
      </c>
      <c r="I8" s="10" t="n">
        <v>11</v>
      </c>
      <c r="J8" s="10" t="n">
        <v>11</v>
      </c>
      <c r="K8" s="10" t="n">
        <v>11</v>
      </c>
      <c r="L8" s="10" t="n">
        <v>12</v>
      </c>
      <c r="M8" s="10" t="n">
        <v>12</v>
      </c>
      <c r="N8" s="10" t="n">
        <v>14</v>
      </c>
      <c r="O8" s="10" t="n">
        <v>15</v>
      </c>
      <c r="P8" s="10" t="n">
        <v>15</v>
      </c>
      <c r="Q8" s="10" t="n">
        <v>15</v>
      </c>
      <c r="R8" s="10" t="n">
        <v>12</v>
      </c>
      <c r="S8" s="10" t="n">
        <v>11</v>
      </c>
      <c r="T8" s="10" t="n">
        <v>11</v>
      </c>
      <c r="U8" s="10" t="n">
        <v>9</v>
      </c>
      <c r="V8" s="10" t="n">
        <v>8</v>
      </c>
      <c r="W8" s="10" t="n">
        <v>7</v>
      </c>
      <c r="X8" s="10" t="n">
        <v>6</v>
      </c>
      <c r="Y8" s="10" t="n">
        <v>6</v>
      </c>
      <c r="Z8" s="10" t="n">
        <v>6</v>
      </c>
      <c r="AA8" s="10" t="n">
        <v>7</v>
      </c>
      <c r="AB8" s="72" t="n">
        <v>8</v>
      </c>
      <c r="AC8" s="114" t="n">
        <v>11</v>
      </c>
      <c r="AD8" s="114" t="n">
        <v>14</v>
      </c>
      <c r="AE8" s="114" t="n">
        <v>16</v>
      </c>
      <c r="AF8" s="0" t="n">
        <v>20</v>
      </c>
      <c r="AG8" s="0" t="n">
        <v>25</v>
      </c>
      <c r="AH8" s="0" t="n">
        <v>24</v>
      </c>
      <c r="AI8" s="0" t="n">
        <v>23</v>
      </c>
      <c r="AJ8" s="0" t="n">
        <v>21</v>
      </c>
      <c r="AK8" s="0" t="n">
        <v>18</v>
      </c>
      <c r="AL8" s="0" t="n">
        <v>14</v>
      </c>
      <c r="AM8" s="0" t="n">
        <v>11</v>
      </c>
    </row>
    <row r="9" s="8" customFormat="true" ht="12.75" hidden="false" customHeight="true" outlineLevel="0" collapsed="false">
      <c r="B9" s="1" t="s">
        <v>202</v>
      </c>
      <c r="C9" s="10" t="n">
        <v>7</v>
      </c>
      <c r="D9" s="10" t="n">
        <v>7</v>
      </c>
      <c r="E9" s="10" t="n">
        <v>8</v>
      </c>
      <c r="F9" s="10" t="n">
        <v>9</v>
      </c>
      <c r="G9" s="10" t="n">
        <v>13</v>
      </c>
      <c r="H9" s="10" t="n">
        <v>12</v>
      </c>
      <c r="I9" s="10" t="n">
        <v>11</v>
      </c>
      <c r="J9" s="10" t="n">
        <v>11</v>
      </c>
      <c r="K9" s="10" t="n">
        <v>11</v>
      </c>
      <c r="L9" s="10" t="n">
        <v>12</v>
      </c>
      <c r="M9" s="10" t="n">
        <v>13</v>
      </c>
      <c r="N9" s="10" t="n">
        <v>15</v>
      </c>
      <c r="O9" s="10" t="n">
        <v>15</v>
      </c>
      <c r="P9" s="10" t="n">
        <v>16</v>
      </c>
      <c r="Q9" s="10" t="n">
        <v>19</v>
      </c>
      <c r="R9" s="10" t="n">
        <v>15</v>
      </c>
      <c r="S9" s="10" t="n">
        <v>14</v>
      </c>
      <c r="T9" s="10" t="n">
        <v>13</v>
      </c>
      <c r="U9" s="10" t="n">
        <v>11</v>
      </c>
      <c r="V9" s="10" t="n">
        <v>10</v>
      </c>
      <c r="W9" s="10" t="n">
        <v>8</v>
      </c>
      <c r="X9" s="10" t="n">
        <v>7</v>
      </c>
      <c r="Y9" s="10" t="n">
        <v>11</v>
      </c>
      <c r="Z9" s="10" t="n">
        <v>11</v>
      </c>
      <c r="AA9" s="10" t="n">
        <v>12</v>
      </c>
      <c r="AB9" s="72" t="n">
        <v>13</v>
      </c>
      <c r="AC9" s="114" t="n">
        <v>7</v>
      </c>
      <c r="AD9" s="114" t="n">
        <v>10</v>
      </c>
      <c r="AE9" s="114" t="n">
        <v>11</v>
      </c>
      <c r="AF9" s="0" t="n">
        <v>14</v>
      </c>
      <c r="AG9" s="0" t="n">
        <v>19</v>
      </c>
      <c r="AH9" s="0" t="n">
        <v>19</v>
      </c>
      <c r="AI9" s="0" t="n">
        <v>18</v>
      </c>
      <c r="AJ9" s="0" t="n">
        <v>17</v>
      </c>
      <c r="AK9" s="0" t="n">
        <v>16</v>
      </c>
      <c r="AL9" s="0" t="n">
        <v>13</v>
      </c>
      <c r="AM9" s="0" t="n">
        <v>10</v>
      </c>
    </row>
    <row r="10" s="113" customFormat="true" ht="24" hidden="false" customHeight="true" outlineLevel="0" collapsed="false">
      <c r="B10" s="4" t="s">
        <v>20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2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s="10" customFormat="true" ht="12.75" hidden="false" customHeight="true" outlineLevel="0" collapsed="false">
      <c r="B11" s="9" t="s">
        <v>204</v>
      </c>
      <c r="C11" s="10" t="n">
        <v>24407</v>
      </c>
      <c r="D11" s="10" t="n">
        <v>23687</v>
      </c>
      <c r="E11" s="10" t="n">
        <v>22451</v>
      </c>
      <c r="F11" s="10" t="n">
        <v>21594</v>
      </c>
      <c r="G11" s="10" t="n">
        <v>20369</v>
      </c>
      <c r="H11" s="10" t="n">
        <v>19548</v>
      </c>
      <c r="I11" s="10" t="n">
        <v>18466</v>
      </c>
      <c r="J11" s="10" t="n">
        <v>17688</v>
      </c>
      <c r="K11" s="10" t="n">
        <v>17586</v>
      </c>
      <c r="L11" s="10" t="n">
        <v>16906</v>
      </c>
      <c r="M11" s="10" t="n">
        <v>17287</v>
      </c>
      <c r="N11" s="10" t="n">
        <v>17435</v>
      </c>
      <c r="O11" s="10" t="n">
        <v>17726</v>
      </c>
      <c r="P11" s="10" t="n">
        <v>17397</v>
      </c>
      <c r="Q11" s="10" t="n">
        <v>17087</v>
      </c>
      <c r="R11" s="10" t="n">
        <v>17774</v>
      </c>
      <c r="S11" s="10" t="n">
        <v>17606</v>
      </c>
      <c r="T11" s="10" t="n">
        <v>17828</v>
      </c>
      <c r="U11" s="10" t="n">
        <v>17938</v>
      </c>
      <c r="V11" s="10" t="n">
        <v>18115</v>
      </c>
      <c r="W11" s="10" t="n">
        <v>18294</v>
      </c>
      <c r="X11" s="10" t="n">
        <v>18306</v>
      </c>
      <c r="Y11" s="10" t="n">
        <v>18326</v>
      </c>
      <c r="Z11" s="10" t="n">
        <v>18140</v>
      </c>
      <c r="AA11" s="10" t="n">
        <v>18057</v>
      </c>
      <c r="AB11" s="72" t="n">
        <v>17530</v>
      </c>
      <c r="AC11" s="115" t="n">
        <v>5695</v>
      </c>
      <c r="AD11" s="115" t="n">
        <v>5832</v>
      </c>
      <c r="AE11" s="115" t="n">
        <v>4814</v>
      </c>
      <c r="AF11" s="8" t="n">
        <v>4639</v>
      </c>
      <c r="AG11" s="8" t="n">
        <v>4657</v>
      </c>
      <c r="AH11" s="8" t="n">
        <v>4909</v>
      </c>
      <c r="AI11" s="8" t="n">
        <v>5113</v>
      </c>
      <c r="AJ11" s="8" t="n">
        <v>4792</v>
      </c>
      <c r="AK11" s="8" t="n">
        <v>4930</v>
      </c>
      <c r="AL11" s="8" t="n">
        <v>5137</v>
      </c>
      <c r="AM11" s="8" t="n">
        <v>5084</v>
      </c>
    </row>
    <row r="12" s="10" customFormat="true" ht="12.75" hidden="false" customHeight="true" outlineLevel="0" collapsed="false">
      <c r="B12" s="9" t="s">
        <v>205</v>
      </c>
      <c r="C12" s="10" t="n">
        <v>2252</v>
      </c>
      <c r="D12" s="10" t="n">
        <v>2056</v>
      </c>
      <c r="E12" s="10" t="n">
        <v>1775</v>
      </c>
      <c r="F12" s="10" t="n">
        <v>1926</v>
      </c>
      <c r="G12" s="10" t="n">
        <v>1798</v>
      </c>
      <c r="H12" s="10" t="n">
        <v>1760</v>
      </c>
      <c r="I12" s="10" t="n">
        <v>1962</v>
      </c>
      <c r="J12" s="10" t="n">
        <v>2077</v>
      </c>
      <c r="K12" s="10" t="n">
        <v>2486</v>
      </c>
      <c r="L12" s="10" t="n">
        <v>1957</v>
      </c>
      <c r="M12" s="10" t="n">
        <v>2471</v>
      </c>
      <c r="N12" s="10" t="n">
        <v>2468</v>
      </c>
      <c r="O12" s="10" t="n">
        <v>2667</v>
      </c>
      <c r="P12" s="10" t="n">
        <v>2243</v>
      </c>
      <c r="Q12" s="10" t="n">
        <v>2430</v>
      </c>
      <c r="R12" s="10" t="n">
        <v>2636</v>
      </c>
      <c r="S12" s="10" t="n">
        <v>2575</v>
      </c>
      <c r="T12" s="10" t="n">
        <v>2286</v>
      </c>
      <c r="U12" s="10" t="n">
        <v>2398</v>
      </c>
      <c r="V12" s="10" t="n">
        <v>2589</v>
      </c>
      <c r="W12" s="10" t="n">
        <v>2800</v>
      </c>
      <c r="X12" s="10" t="n">
        <v>2748</v>
      </c>
      <c r="Y12" s="10" t="n">
        <v>2756</v>
      </c>
      <c r="Z12" s="10" t="n">
        <v>2524</v>
      </c>
      <c r="AA12" s="10" t="n">
        <v>2548</v>
      </c>
      <c r="AB12" s="72"/>
      <c r="AC12" s="115"/>
      <c r="AD12" s="115"/>
      <c r="AE12" s="115"/>
      <c r="AF12" s="8"/>
      <c r="AG12" s="8"/>
      <c r="AH12" s="8"/>
      <c r="AI12" s="8"/>
      <c r="AJ12" s="8"/>
      <c r="AK12" s="8"/>
      <c r="AL12" s="8"/>
      <c r="AM12" s="8"/>
    </row>
    <row r="13" s="116" customFormat="true" ht="12.75" hidden="false" customHeight="true" outlineLevel="0" collapsed="false">
      <c r="B13" s="107" t="s">
        <v>206</v>
      </c>
      <c r="C13" s="10" t="n">
        <v>14576</v>
      </c>
      <c r="D13" s="10" t="n">
        <v>14355</v>
      </c>
      <c r="E13" s="10" t="n">
        <v>13931</v>
      </c>
      <c r="F13" s="10" t="n">
        <v>13427</v>
      </c>
      <c r="G13" s="10" t="n">
        <v>14313</v>
      </c>
      <c r="H13" s="10" t="n">
        <v>13811</v>
      </c>
      <c r="I13" s="10" t="n">
        <v>13484</v>
      </c>
      <c r="J13" s="10" t="n">
        <v>12953</v>
      </c>
      <c r="K13" s="10" t="n">
        <v>13420</v>
      </c>
      <c r="L13" s="10" t="n">
        <v>13022</v>
      </c>
      <c r="M13" s="10" t="n">
        <v>12736</v>
      </c>
      <c r="N13" s="10" t="n">
        <v>12232</v>
      </c>
      <c r="O13" s="10" t="n">
        <v>12814</v>
      </c>
      <c r="P13" s="10" t="n">
        <v>12418</v>
      </c>
      <c r="Q13" s="10" t="n">
        <v>11733</v>
      </c>
      <c r="R13" s="10" t="n">
        <v>10978</v>
      </c>
      <c r="S13" s="10" t="n">
        <v>11215</v>
      </c>
      <c r="T13" s="10" t="n">
        <v>10704</v>
      </c>
      <c r="U13" s="10" t="n">
        <v>10349</v>
      </c>
      <c r="V13" s="10" t="n">
        <v>10092</v>
      </c>
      <c r="W13" s="10" t="n">
        <v>10285</v>
      </c>
      <c r="X13" s="10" t="n">
        <v>9917</v>
      </c>
      <c r="Y13" s="10" t="n">
        <v>9775</v>
      </c>
      <c r="Z13" s="10" t="n">
        <v>9483</v>
      </c>
      <c r="AA13" s="10" t="n">
        <v>9682</v>
      </c>
      <c r="AB13" s="72" t="n">
        <v>9435</v>
      </c>
      <c r="AC13" s="115" t="n">
        <v>4729</v>
      </c>
      <c r="AD13" s="115" t="n">
        <v>4659</v>
      </c>
      <c r="AE13" s="115" t="n">
        <v>4935</v>
      </c>
      <c r="AF13" s="8" t="n">
        <v>4872</v>
      </c>
      <c r="AG13" s="8" t="n">
        <v>4798</v>
      </c>
      <c r="AH13" s="8" t="n">
        <v>4642</v>
      </c>
      <c r="AI13" s="8" t="n">
        <v>4869</v>
      </c>
      <c r="AJ13" s="8" t="n">
        <v>4637</v>
      </c>
      <c r="AK13" s="8" t="n">
        <v>4405</v>
      </c>
      <c r="AL13" s="8" t="n">
        <v>4149</v>
      </c>
      <c r="AM13" s="8" t="n">
        <v>4108</v>
      </c>
    </row>
    <row r="14" s="116" customFormat="true" ht="12.75" hidden="false" customHeight="true" outlineLevel="0" collapsed="false">
      <c r="B14" s="107" t="s">
        <v>207</v>
      </c>
      <c r="C14" s="10" t="n">
        <v>9822</v>
      </c>
      <c r="D14" s="10" t="n">
        <v>9333</v>
      </c>
      <c r="E14" s="10" t="n">
        <v>8520</v>
      </c>
      <c r="F14" s="10" t="n">
        <v>8166</v>
      </c>
      <c r="G14" s="10" t="n">
        <v>6056</v>
      </c>
      <c r="H14" s="10" t="n">
        <v>5737</v>
      </c>
      <c r="I14" s="10" t="n">
        <v>4982</v>
      </c>
      <c r="J14" s="10" t="n">
        <v>4734</v>
      </c>
      <c r="K14" s="10" t="n">
        <v>4165</v>
      </c>
      <c r="L14" s="10" t="n">
        <v>3884</v>
      </c>
      <c r="M14" s="10" t="n">
        <v>4551</v>
      </c>
      <c r="N14" s="10" t="n">
        <v>5204</v>
      </c>
      <c r="O14" s="10" t="n">
        <v>4911</v>
      </c>
      <c r="P14" s="10" t="n">
        <v>4979</v>
      </c>
      <c r="Q14" s="10" t="n">
        <v>5355</v>
      </c>
      <c r="R14" s="10" t="n">
        <v>6798</v>
      </c>
      <c r="S14" s="10" t="n">
        <v>6390</v>
      </c>
      <c r="T14" s="10" t="n">
        <v>7124</v>
      </c>
      <c r="U14" s="10" t="n">
        <v>7589</v>
      </c>
      <c r="V14" s="10" t="n">
        <v>8022</v>
      </c>
      <c r="W14" s="10" t="n">
        <v>8009</v>
      </c>
      <c r="X14" s="10" t="n">
        <v>8389</v>
      </c>
      <c r="Y14" s="10" t="n">
        <v>8551</v>
      </c>
      <c r="Z14" s="10" t="n">
        <v>8656</v>
      </c>
      <c r="AA14" s="10" t="n">
        <v>8375</v>
      </c>
      <c r="AB14" s="72" t="n">
        <v>8096</v>
      </c>
      <c r="AC14" s="115" t="n">
        <v>966</v>
      </c>
      <c r="AD14" s="115" t="n">
        <v>1173</v>
      </c>
      <c r="AE14" s="115" t="n">
        <v>-121</v>
      </c>
      <c r="AF14" s="8" t="n">
        <v>-233</v>
      </c>
      <c r="AG14" s="8" t="n">
        <v>-141</v>
      </c>
      <c r="AH14" s="8" t="n">
        <v>267</v>
      </c>
      <c r="AI14" s="8" t="n">
        <v>244</v>
      </c>
      <c r="AJ14" s="8" t="n">
        <v>155</v>
      </c>
      <c r="AK14" s="8" t="n">
        <v>525</v>
      </c>
      <c r="AL14" s="8" t="n">
        <v>877</v>
      </c>
      <c r="AM14" s="8" t="n">
        <v>976</v>
      </c>
    </row>
    <row r="15" s="10" customFormat="true" ht="12.75" hidden="false" customHeight="true" outlineLevel="0" collapsed="false">
      <c r="B15" s="1" t="s">
        <v>208</v>
      </c>
      <c r="C15" s="109" t="n">
        <v>0.67</v>
      </c>
      <c r="D15" s="109" t="n">
        <v>0.65</v>
      </c>
      <c r="E15" s="109" t="n">
        <v>0.61</v>
      </c>
      <c r="F15" s="109" t="n">
        <v>0.61</v>
      </c>
      <c r="G15" s="109" t="n">
        <v>0.42</v>
      </c>
      <c r="H15" s="109" t="n">
        <v>0.42</v>
      </c>
      <c r="I15" s="109" t="n">
        <v>0.37</v>
      </c>
      <c r="J15" s="109" t="n">
        <v>0.37</v>
      </c>
      <c r="K15" s="109" t="n">
        <v>0.31</v>
      </c>
      <c r="L15" s="109" t="n">
        <v>0.3</v>
      </c>
      <c r="M15" s="109" t="n">
        <v>0.36</v>
      </c>
      <c r="N15" s="109" t="n">
        <v>0.43</v>
      </c>
      <c r="O15" s="109" t="n">
        <v>0.38</v>
      </c>
      <c r="P15" s="109" t="n">
        <v>0.4</v>
      </c>
      <c r="Q15" s="109" t="n">
        <v>0.46</v>
      </c>
      <c r="R15" s="109" t="n">
        <v>0.62</v>
      </c>
      <c r="S15" s="109" t="n">
        <v>0.57</v>
      </c>
      <c r="T15" s="109" t="n">
        <v>0.67</v>
      </c>
      <c r="U15" s="109" t="n">
        <v>0.73</v>
      </c>
      <c r="V15" s="109" t="n">
        <v>0.79</v>
      </c>
      <c r="W15" s="109" t="n">
        <v>0.78</v>
      </c>
      <c r="X15" s="109" t="n">
        <v>0.85</v>
      </c>
      <c r="Y15" s="109" t="n">
        <v>0.87</v>
      </c>
      <c r="Z15" s="109" t="n">
        <v>0.91</v>
      </c>
      <c r="AA15" s="109" t="n">
        <v>0.86</v>
      </c>
      <c r="AB15" s="108" t="n">
        <v>0.86</v>
      </c>
      <c r="AC15" s="117" t="n">
        <v>0.2</v>
      </c>
      <c r="AD15" s="117" t="n">
        <v>0.25</v>
      </c>
      <c r="AE15" s="117" t="n">
        <v>-0.02</v>
      </c>
      <c r="AF15" s="118" t="n">
        <v>-0.05</v>
      </c>
      <c r="AG15" s="118" t="n">
        <v>-0.03</v>
      </c>
      <c r="AH15" s="118" t="n">
        <v>0.06</v>
      </c>
      <c r="AI15" s="118" t="n">
        <v>0.05</v>
      </c>
      <c r="AJ15" s="118" t="n">
        <v>0.03</v>
      </c>
      <c r="AK15" s="118" t="n">
        <v>0.12</v>
      </c>
      <c r="AL15" s="118" t="n">
        <v>0.21</v>
      </c>
      <c r="AM15" s="118" t="n">
        <v>0.24</v>
      </c>
    </row>
    <row r="16" s="10" customFormat="true" ht="12.75" hidden="false" customHeight="true" outlineLevel="0" collapsed="false">
      <c r="B16" s="110" t="s">
        <v>209</v>
      </c>
      <c r="C16" s="119" t="n">
        <v>3.42</v>
      </c>
      <c r="D16" s="119" t="n">
        <v>3.17</v>
      </c>
      <c r="E16" s="119" t="n">
        <v>2.77</v>
      </c>
      <c r="F16" s="119" t="n">
        <v>2.52</v>
      </c>
      <c r="G16" s="119" t="n">
        <v>1.55</v>
      </c>
      <c r="H16" s="119" t="n">
        <v>1.53</v>
      </c>
      <c r="I16" s="119" t="n">
        <v>1.41</v>
      </c>
      <c r="J16" s="119" t="n">
        <v>1.35</v>
      </c>
      <c r="K16" s="119" t="n">
        <v>1.19</v>
      </c>
      <c r="L16" s="119" t="n">
        <v>1.08</v>
      </c>
      <c r="M16" s="119" t="n">
        <v>1.27</v>
      </c>
      <c r="N16" s="119" t="n">
        <v>1.3</v>
      </c>
      <c r="O16" s="119" t="n">
        <v>1.2</v>
      </c>
      <c r="P16" s="119" t="n">
        <v>1.2</v>
      </c>
      <c r="Q16" s="119" t="n">
        <v>1.3</v>
      </c>
      <c r="R16" s="119" t="n">
        <v>1.9</v>
      </c>
      <c r="S16" s="119" t="n">
        <v>1.9</v>
      </c>
      <c r="T16" s="119" t="n">
        <v>2.2</v>
      </c>
      <c r="U16" s="119" t="n">
        <v>2.5</v>
      </c>
      <c r="V16" s="119" t="n">
        <v>2.8</v>
      </c>
      <c r="W16" s="119" t="n">
        <v>2.9</v>
      </c>
      <c r="X16" s="119" t="n">
        <v>3.3</v>
      </c>
      <c r="Y16" s="119" t="n">
        <v>3.7</v>
      </c>
      <c r="Z16" s="119" t="n">
        <v>4.5</v>
      </c>
      <c r="AA16" s="119" t="n">
        <v>5.1</v>
      </c>
      <c r="AB16" s="111"/>
      <c r="AC16" s="120"/>
      <c r="AD16" s="120"/>
      <c r="AE16" s="120"/>
      <c r="AF16" s="106"/>
      <c r="AG16" s="106"/>
      <c r="AH16" s="106"/>
      <c r="AI16" s="106"/>
      <c r="AJ16" s="106"/>
      <c r="AK16" s="106"/>
      <c r="AL16" s="106"/>
      <c r="AM16" s="106"/>
    </row>
    <row r="17" s="113" customFormat="true" ht="24" hidden="false" customHeight="true" outlineLevel="0" collapsed="false">
      <c r="B17" s="4" t="s">
        <v>210</v>
      </c>
      <c r="C17" s="10"/>
      <c r="D17" s="10"/>
      <c r="E17" s="10"/>
      <c r="F17" s="121"/>
      <c r="G17" s="121"/>
      <c r="H17" s="10"/>
      <c r="I17" s="10"/>
      <c r="J17" s="10"/>
      <c r="K17" s="10"/>
      <c r="L17" s="10"/>
      <c r="M17" s="10"/>
      <c r="N17" s="21"/>
      <c r="O17" s="21"/>
      <c r="P17" s="21"/>
      <c r="Q17" s="21"/>
      <c r="R17" s="21"/>
      <c r="S17" s="21"/>
      <c r="T17" s="21"/>
      <c r="U17" s="10"/>
      <c r="V17" s="21"/>
      <c r="W17" s="21"/>
      <c r="X17" s="21"/>
      <c r="Y17" s="21"/>
      <c r="Z17" s="21"/>
      <c r="AA17" s="21"/>
      <c r="AB17" s="21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75" hidden="false" customHeight="true" outlineLevel="0" collapsed="false">
      <c r="B18" s="1" t="s">
        <v>211</v>
      </c>
      <c r="C18" s="10" t="n">
        <v>10</v>
      </c>
      <c r="D18" s="10" t="n">
        <v>9</v>
      </c>
      <c r="E18" s="10" t="n">
        <v>8</v>
      </c>
      <c r="F18" s="122" t="n">
        <v>9</v>
      </c>
      <c r="G18" s="122" t="n">
        <v>9</v>
      </c>
      <c r="H18" s="10" t="n">
        <v>9</v>
      </c>
      <c r="I18" s="10" t="n">
        <v>9</v>
      </c>
      <c r="J18" s="10" t="n">
        <v>10</v>
      </c>
      <c r="K18" s="10" t="n">
        <v>11</v>
      </c>
      <c r="L18" s="10" t="n">
        <v>11</v>
      </c>
      <c r="M18" s="10" t="n">
        <v>11</v>
      </c>
      <c r="N18" s="123" t="n">
        <v>11</v>
      </c>
      <c r="O18" s="123" t="n">
        <v>12</v>
      </c>
      <c r="P18" s="10" t="n">
        <v>10</v>
      </c>
      <c r="Q18" s="10" t="n">
        <v>12</v>
      </c>
      <c r="R18" s="10" t="n">
        <v>11</v>
      </c>
      <c r="S18" s="10" t="n">
        <v>11</v>
      </c>
      <c r="T18" s="10" t="n">
        <v>11.6</v>
      </c>
      <c r="U18" s="10" t="n">
        <v>12.4</v>
      </c>
      <c r="V18" s="10" t="n">
        <v>13.3</v>
      </c>
      <c r="W18" s="10" t="n">
        <v>12.5</v>
      </c>
      <c r="X18" s="10" t="n">
        <v>13.7</v>
      </c>
      <c r="Y18" s="10" t="n">
        <v>15.8</v>
      </c>
      <c r="Z18" s="10" t="n">
        <v>13.9</v>
      </c>
      <c r="AA18" s="10" t="n">
        <v>0</v>
      </c>
      <c r="AB18" s="72"/>
      <c r="AC18" s="124"/>
      <c r="AD18" s="115"/>
      <c r="AE18" s="115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true" outlineLevel="0" collapsed="false">
      <c r="B19" s="1" t="s">
        <v>212</v>
      </c>
      <c r="C19" s="10" t="n">
        <v>820</v>
      </c>
      <c r="D19" s="10" t="n">
        <v>5142</v>
      </c>
      <c r="E19" s="10" t="n">
        <v>4109</v>
      </c>
      <c r="F19" s="125" t="n">
        <v>2665</v>
      </c>
      <c r="G19" s="125" t="n">
        <v>1132</v>
      </c>
      <c r="H19" s="10" t="n">
        <v>4261</v>
      </c>
      <c r="I19" s="10" t="n">
        <v>2802</v>
      </c>
      <c r="J19" s="10" t="n">
        <v>1459</v>
      </c>
      <c r="K19" s="10" t="n">
        <v>555</v>
      </c>
      <c r="L19" s="10" t="n">
        <v>1645</v>
      </c>
      <c r="M19" s="10" t="n">
        <v>899</v>
      </c>
      <c r="N19" s="123" t="n">
        <v>577</v>
      </c>
      <c r="O19" s="123" t="n">
        <v>254</v>
      </c>
      <c r="P19" s="10" t="n">
        <v>1710</v>
      </c>
      <c r="Q19" s="10" t="n">
        <v>1160</v>
      </c>
      <c r="R19" s="10" t="n">
        <v>744</v>
      </c>
      <c r="S19" s="10" t="n">
        <v>246</v>
      </c>
      <c r="T19" s="10" t="n">
        <v>1384</v>
      </c>
      <c r="U19" s="10" t="n">
        <v>904</v>
      </c>
      <c r="V19" s="10" t="n">
        <v>583</v>
      </c>
      <c r="W19" s="10" t="n">
        <v>280</v>
      </c>
      <c r="X19" s="10" t="n">
        <v>1337</v>
      </c>
      <c r="Y19" s="10" t="n">
        <v>977</v>
      </c>
      <c r="Z19" s="10" t="n">
        <v>683</v>
      </c>
      <c r="AA19" s="10" t="n">
        <v>226</v>
      </c>
      <c r="AB19" s="72" t="n">
        <v>965</v>
      </c>
      <c r="AC19" s="124" t="n">
        <v>515</v>
      </c>
      <c r="AD19" s="115" t="n">
        <v>272</v>
      </c>
      <c r="AE19" s="115" t="n">
        <v>165</v>
      </c>
      <c r="AF19" s="8" t="n">
        <v>512</v>
      </c>
      <c r="AG19" s="8" t="n">
        <v>333</v>
      </c>
      <c r="AH19" s="8" t="n">
        <v>212</v>
      </c>
      <c r="AI19" s="8" t="n">
        <v>83</v>
      </c>
      <c r="AJ19" s="8" t="n">
        <v>334</v>
      </c>
      <c r="AK19" s="8" t="n">
        <v>251</v>
      </c>
      <c r="AL19" s="8" t="n">
        <v>137</v>
      </c>
      <c r="AM19" s="8" t="n">
        <v>51</v>
      </c>
    </row>
    <row r="20" customFormat="false" ht="12.75" hidden="false" customHeight="true" outlineLevel="0" collapsed="false">
      <c r="B20" s="1" t="s">
        <v>213</v>
      </c>
      <c r="C20" s="10" t="n">
        <v>4588</v>
      </c>
      <c r="D20" s="10" t="n">
        <v>4502</v>
      </c>
      <c r="E20" s="10" t="n">
        <v>4482</v>
      </c>
      <c r="F20" s="125" t="n">
        <v>4477</v>
      </c>
      <c r="G20" s="125" t="n">
        <v>4439</v>
      </c>
      <c r="H20" s="10" t="n">
        <v>4395</v>
      </c>
      <c r="I20" s="10" t="n">
        <v>4376</v>
      </c>
      <c r="J20" s="10" t="n">
        <v>4356</v>
      </c>
      <c r="K20" s="10" t="n">
        <v>4327</v>
      </c>
      <c r="L20" s="10" t="n">
        <v>4274</v>
      </c>
      <c r="M20" s="10" t="n">
        <v>4251</v>
      </c>
      <c r="N20" s="10" t="n">
        <v>4235</v>
      </c>
      <c r="O20" s="10" t="n">
        <v>4214</v>
      </c>
      <c r="P20" s="10" t="n">
        <v>4223</v>
      </c>
      <c r="Q20" s="10" t="n">
        <v>4223</v>
      </c>
      <c r="R20" s="10" t="n">
        <v>4255</v>
      </c>
      <c r="S20" s="10" t="n">
        <v>4238</v>
      </c>
      <c r="T20" s="10" t="n">
        <v>4194</v>
      </c>
      <c r="U20" s="10" t="n">
        <v>4180</v>
      </c>
      <c r="V20" s="10" t="n">
        <v>4197</v>
      </c>
      <c r="W20" s="10" t="n">
        <v>4175</v>
      </c>
      <c r="X20" s="10" t="n">
        <v>4272</v>
      </c>
      <c r="Y20" s="10" t="n">
        <v>4285</v>
      </c>
      <c r="Z20" s="10" t="n">
        <v>4283</v>
      </c>
      <c r="AA20" s="10" t="n">
        <v>4111</v>
      </c>
      <c r="AB20" s="72" t="n">
        <v>2548</v>
      </c>
      <c r="AC20" s="124" t="n">
        <v>2366</v>
      </c>
      <c r="AD20" s="115" t="n">
        <v>2304</v>
      </c>
      <c r="AE20" s="115" t="n">
        <v>2233</v>
      </c>
      <c r="AF20" s="8" t="n">
        <v>2277</v>
      </c>
      <c r="AG20" s="8" t="n">
        <v>2279</v>
      </c>
      <c r="AH20" s="8" t="n">
        <v>2264</v>
      </c>
      <c r="AI20" s="8" t="n">
        <v>2202</v>
      </c>
      <c r="AJ20" s="8" t="n">
        <v>2240</v>
      </c>
      <c r="AK20" s="8" t="n">
        <v>2253</v>
      </c>
      <c r="AL20" s="8" t="n">
        <v>2226</v>
      </c>
      <c r="AM20" s="8" t="n">
        <v>2175</v>
      </c>
    </row>
    <row r="22" customFormat="false" ht="12.5" hidden="false" customHeight="false" outlineLevel="0" collapsed="false">
      <c r="D22" s="9"/>
      <c r="E22" s="9"/>
      <c r="H22" s="9"/>
      <c r="I22" s="9"/>
      <c r="J22" s="9"/>
      <c r="K22" s="9"/>
      <c r="L22" s="9"/>
      <c r="M22" s="9"/>
    </row>
    <row r="23" customFormat="false" ht="12.5" hidden="false" customHeight="false" outlineLevel="0" collapsed="false">
      <c r="D23" s="9"/>
      <c r="E23" s="9"/>
      <c r="H23" s="9"/>
      <c r="I23" s="9"/>
      <c r="J23" s="9"/>
      <c r="K23" s="9"/>
      <c r="L23" s="9"/>
      <c r="M23" s="9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6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1" width="42.99"/>
    <col collapsed="false" customWidth="true" hidden="false" outlineLevel="0" max="5" min="5" style="0" width="10.99"/>
    <col collapsed="false" customWidth="true" hidden="false" outlineLevel="0" max="242" min="242" style="0" width="0.17"/>
    <col collapsed="false" customWidth="true" hidden="false" outlineLevel="0" max="243" min="243" style="0" width="34.17"/>
    <col collapsed="false" customWidth="true" hidden="false" outlineLevel="0" max="251" min="244" style="0" width="8.72"/>
    <col collapsed="false" customWidth="true" hidden="false" outlineLevel="0" max="254" min="254" style="0" width="10.99"/>
    <col collapsed="false" customWidth="true" hidden="false" outlineLevel="0" max="255" min="255" style="0" width="8.72"/>
  </cols>
  <sheetData>
    <row r="1" customFormat="false" ht="23" hidden="false" customHeight="false" outlineLevel="0" collapsed="false">
      <c r="B1" s="127" t="s">
        <v>214</v>
      </c>
    </row>
    <row r="2" customFormat="false" ht="23.25" hidden="false" customHeight="true" outlineLevel="0" collapsed="false">
      <c r="B2" s="6" t="s">
        <v>215</v>
      </c>
      <c r="D2" s="49" t="n">
        <v>2018</v>
      </c>
      <c r="E2" s="49" t="n">
        <v>2017</v>
      </c>
    </row>
    <row r="3" s="5" customFormat="true" ht="13" hidden="false" customHeight="false" outlineLevel="0" collapsed="false">
      <c r="B3" s="6" t="s">
        <v>3</v>
      </c>
      <c r="D3" s="5" t="s">
        <v>42</v>
      </c>
      <c r="E3" s="5" t="s">
        <v>42</v>
      </c>
    </row>
    <row r="4" customFormat="false" ht="12.75" hidden="false" customHeight="true" outlineLevel="0" collapsed="false">
      <c r="B4" s="1" t="s">
        <v>216</v>
      </c>
      <c r="D4" s="84" t="n">
        <v>12679</v>
      </c>
      <c r="E4" s="84" t="n">
        <v>12156</v>
      </c>
      <c r="F4" s="84"/>
    </row>
    <row r="5" customFormat="false" ht="12.75" hidden="false" customHeight="true" outlineLevel="0" collapsed="false">
      <c r="B5" s="1" t="s">
        <v>217</v>
      </c>
      <c r="D5" s="84" t="n">
        <v>8523</v>
      </c>
      <c r="E5" s="84" t="n">
        <v>7815</v>
      </c>
      <c r="F5" s="84"/>
    </row>
    <row r="6" customFormat="false" ht="12.75" hidden="false" customHeight="true" outlineLevel="0" collapsed="false">
      <c r="B6" s="9" t="s">
        <v>218</v>
      </c>
      <c r="D6" s="84" t="n">
        <v>980</v>
      </c>
      <c r="E6" s="84" t="n">
        <v>776</v>
      </c>
      <c r="F6" s="84"/>
    </row>
    <row r="7" customFormat="false" ht="12.75" hidden="false" customHeight="true" outlineLevel="0" collapsed="false">
      <c r="B7" s="9" t="s">
        <v>219</v>
      </c>
      <c r="D7" s="84" t="n">
        <v>1719</v>
      </c>
      <c r="E7" s="84" t="n">
        <v>1634</v>
      </c>
      <c r="F7" s="84"/>
      <c r="G7" s="84"/>
    </row>
    <row r="8" customFormat="false" ht="12.75" hidden="false" customHeight="true" outlineLevel="0" collapsed="false">
      <c r="B8" s="1" t="s">
        <v>220</v>
      </c>
      <c r="D8" s="84" t="n">
        <v>-209</v>
      </c>
      <c r="E8" s="84" t="n">
        <v>-36</v>
      </c>
      <c r="F8" s="84"/>
    </row>
    <row r="9" s="128" customFormat="true" ht="24" hidden="false" customHeight="true" outlineLevel="0" collapsed="false">
      <c r="B9" s="129" t="s">
        <v>221</v>
      </c>
      <c r="D9" s="128" t="n">
        <v>23692</v>
      </c>
      <c r="E9" s="128" t="n">
        <v>22345</v>
      </c>
    </row>
    <row r="10" s="113" customFormat="true" ht="33.75" hidden="false" customHeight="true" outlineLevel="0" collapsed="false">
      <c r="B10" s="130" t="s">
        <v>222</v>
      </c>
    </row>
    <row r="11" s="8" customFormat="true" ht="12.75" hidden="false" customHeight="true" outlineLevel="0" collapsed="false">
      <c r="B11" s="101" t="s">
        <v>3</v>
      </c>
    </row>
    <row r="12" customFormat="false" ht="12.75" hidden="false" customHeight="true" outlineLevel="0" collapsed="false">
      <c r="B12" s="1" t="s">
        <v>216</v>
      </c>
      <c r="D12" s="84" t="n">
        <v>2456</v>
      </c>
      <c r="E12" s="84" t="n">
        <v>2870</v>
      </c>
      <c r="F12" s="84"/>
    </row>
    <row r="13" customFormat="false" ht="12.75" hidden="false" customHeight="true" outlineLevel="0" collapsed="false">
      <c r="B13" s="1" t="s">
        <v>217</v>
      </c>
      <c r="D13" s="84" t="n">
        <v>1516</v>
      </c>
      <c r="E13" s="84" t="n">
        <v>1338</v>
      </c>
      <c r="F13" s="84"/>
    </row>
    <row r="14" customFormat="false" ht="12.75" hidden="false" customHeight="true" outlineLevel="0" collapsed="false">
      <c r="B14" s="9" t="s">
        <v>218</v>
      </c>
      <c r="D14" s="84" t="n">
        <v>14</v>
      </c>
      <c r="E14" s="84" t="n">
        <v>-40</v>
      </c>
      <c r="F14" s="84"/>
    </row>
    <row r="15" customFormat="false" ht="12.75" hidden="false" customHeight="true" outlineLevel="0" collapsed="false">
      <c r="B15" s="9" t="s">
        <v>219</v>
      </c>
      <c r="D15" s="84" t="n">
        <v>-833</v>
      </c>
      <c r="E15" s="84" t="n">
        <v>-371</v>
      </c>
      <c r="F15" s="84"/>
    </row>
    <row r="16" customFormat="false" ht="12.75" hidden="false" customHeight="true" outlineLevel="0" collapsed="false">
      <c r="B16" s="1" t="s">
        <v>220</v>
      </c>
      <c r="D16" s="84" t="n">
        <v>-210</v>
      </c>
      <c r="E16" s="84" t="n">
        <v>-37</v>
      </c>
      <c r="F16" s="84"/>
    </row>
    <row r="17" s="128" customFormat="true" ht="24" hidden="false" customHeight="true" outlineLevel="0" collapsed="false">
      <c r="B17" s="129" t="s">
        <v>221</v>
      </c>
      <c r="D17" s="128" t="n">
        <v>2943</v>
      </c>
      <c r="E17" s="128" t="n">
        <v>3760</v>
      </c>
    </row>
    <row r="18" s="113" customFormat="true" ht="33.75" hidden="false" customHeight="true" outlineLevel="0" collapsed="false">
      <c r="B18" s="130" t="s">
        <v>223</v>
      </c>
    </row>
    <row r="19" customFormat="false" ht="12.75" hidden="false" customHeight="true" outlineLevel="0" collapsed="false">
      <c r="B19" s="29" t="s">
        <v>224</v>
      </c>
    </row>
    <row r="20" customFormat="false" ht="12.75" hidden="false" customHeight="true" outlineLevel="0" collapsed="false">
      <c r="B20" s="1" t="s">
        <v>216</v>
      </c>
      <c r="D20" s="131" t="n">
        <v>19</v>
      </c>
      <c r="E20" s="131" t="n">
        <v>24</v>
      </c>
      <c r="F20" s="84"/>
    </row>
    <row r="21" customFormat="false" ht="12.75" hidden="false" customHeight="true" outlineLevel="0" collapsed="false">
      <c r="B21" s="1" t="s">
        <v>217</v>
      </c>
      <c r="D21" s="131" t="n">
        <v>18</v>
      </c>
      <c r="E21" s="131" t="n">
        <v>17</v>
      </c>
      <c r="F21" s="84"/>
    </row>
    <row r="22" s="49" customFormat="true" ht="12.75" hidden="false" customHeight="true" outlineLevel="0" collapsed="false">
      <c r="B22" s="132" t="s">
        <v>218</v>
      </c>
      <c r="D22" s="133" t="n">
        <v>1</v>
      </c>
      <c r="E22" s="133" t="n">
        <v>-5</v>
      </c>
      <c r="F22" s="89"/>
    </row>
    <row r="23" s="19" customFormat="true" ht="24" hidden="false" customHeight="true" outlineLevel="0" collapsed="false">
      <c r="B23" s="20" t="s">
        <v>225</v>
      </c>
      <c r="D23" s="134" t="n">
        <v>12</v>
      </c>
      <c r="E23" s="134" t="n">
        <v>17</v>
      </c>
    </row>
    <row r="24" s="113" customFormat="true" ht="44" hidden="false" customHeight="true" outlineLevel="0" collapsed="false">
      <c r="B24" s="130" t="s">
        <v>226</v>
      </c>
    </row>
    <row r="25" s="8" customFormat="true" ht="12.75" hidden="false" customHeight="true" outlineLevel="0" collapsed="false">
      <c r="B25" s="101" t="s">
        <v>3</v>
      </c>
    </row>
    <row r="26" customFormat="false" ht="12.75" hidden="false" customHeight="true" outlineLevel="0" collapsed="false">
      <c r="B26" s="1" t="s">
        <v>216</v>
      </c>
      <c r="D26" s="84" t="n">
        <v>2923</v>
      </c>
      <c r="E26" s="84" t="n">
        <v>3234</v>
      </c>
      <c r="F26" s="84"/>
    </row>
    <row r="27" customFormat="false" ht="12.75" hidden="false" customHeight="true" outlineLevel="0" collapsed="false">
      <c r="B27" s="1" t="s">
        <v>217</v>
      </c>
      <c r="D27" s="84" t="n">
        <v>1806</v>
      </c>
      <c r="E27" s="84" t="n">
        <v>1638</v>
      </c>
      <c r="F27" s="84"/>
    </row>
    <row r="28" customFormat="false" ht="12.75" hidden="false" customHeight="true" outlineLevel="0" collapsed="false">
      <c r="B28" s="9" t="s">
        <v>218</v>
      </c>
      <c r="C28" s="84"/>
      <c r="D28" s="84" t="n">
        <v>14</v>
      </c>
      <c r="E28" s="84" t="n">
        <v>-40</v>
      </c>
      <c r="F28" s="84"/>
    </row>
    <row r="29" customFormat="false" ht="12.75" hidden="false" customHeight="true" outlineLevel="0" collapsed="false">
      <c r="B29" s="9" t="s">
        <v>219</v>
      </c>
      <c r="D29" s="84" t="n">
        <v>-300</v>
      </c>
      <c r="E29" s="84" t="n">
        <v>-288</v>
      </c>
      <c r="F29" s="84"/>
    </row>
    <row r="30" customFormat="false" ht="12.75" hidden="false" customHeight="true" outlineLevel="0" collapsed="false">
      <c r="B30" s="1" t="s">
        <v>220</v>
      </c>
      <c r="C30" s="49"/>
      <c r="D30" s="84" t="n">
        <v>-210</v>
      </c>
      <c r="E30" s="84" t="n">
        <v>-37</v>
      </c>
      <c r="F30" s="89"/>
    </row>
    <row r="31" s="128" customFormat="true" ht="13" hidden="false" customHeight="true" outlineLevel="0" collapsed="false">
      <c r="B31" s="129" t="s">
        <v>221</v>
      </c>
      <c r="C31" s="19"/>
      <c r="D31" s="135" t="n">
        <v>4233</v>
      </c>
      <c r="E31" s="135" t="n">
        <v>4507</v>
      </c>
      <c r="F31" s="84"/>
    </row>
    <row r="32" s="19" customFormat="true" ht="14.15" hidden="false" customHeight="true" outlineLevel="0" collapsed="false">
      <c r="B32" s="102" t="s">
        <v>227</v>
      </c>
      <c r="D32" s="84" t="n">
        <v>-757</v>
      </c>
      <c r="E32" s="84" t="n">
        <v>-657</v>
      </c>
      <c r="F32" s="84"/>
    </row>
    <row r="33" s="44" customFormat="true" ht="14.15" hidden="false" customHeight="true" outlineLevel="0" collapsed="false">
      <c r="B33" s="136" t="s">
        <v>228</v>
      </c>
      <c r="D33" s="89" t="n">
        <v>-533</v>
      </c>
      <c r="E33" s="89" t="n">
        <v>-90</v>
      </c>
      <c r="F33" s="89"/>
    </row>
    <row r="34" s="19" customFormat="true" ht="12" hidden="false" customHeight="true" outlineLevel="0" collapsed="false">
      <c r="B34" s="20" t="s">
        <v>229</v>
      </c>
      <c r="D34" s="91" t="n">
        <v>2943</v>
      </c>
      <c r="E34" s="91" t="n">
        <v>3760</v>
      </c>
      <c r="F34" s="84"/>
    </row>
    <row r="35" s="19" customFormat="true" ht="13" hidden="false" customHeight="true" outlineLevel="0" collapsed="false"/>
    <row r="36" s="113" customFormat="true" ht="42.5" hidden="false" customHeight="true" outlineLevel="0" collapsed="false">
      <c r="B36" s="130" t="s">
        <v>230</v>
      </c>
    </row>
    <row r="37" customFormat="false" ht="12.75" hidden="false" customHeight="true" outlineLevel="0" collapsed="false">
      <c r="B37" s="29" t="s">
        <v>224</v>
      </c>
    </row>
    <row r="38" customFormat="false" ht="12.75" hidden="false" customHeight="true" outlineLevel="0" collapsed="false">
      <c r="B38" s="1" t="s">
        <v>216</v>
      </c>
      <c r="D38" s="131" t="n">
        <v>23</v>
      </c>
      <c r="E38" s="131" t="n">
        <v>27</v>
      </c>
      <c r="F38" s="137"/>
    </row>
    <row r="39" customFormat="false" ht="12.75" hidden="false" customHeight="true" outlineLevel="0" collapsed="false">
      <c r="B39" s="1" t="s">
        <v>217</v>
      </c>
      <c r="D39" s="131" t="n">
        <v>21</v>
      </c>
      <c r="E39" s="131" t="n">
        <v>21</v>
      </c>
      <c r="F39" s="137"/>
    </row>
    <row r="40" s="49" customFormat="true" ht="12.75" hidden="false" customHeight="true" outlineLevel="0" collapsed="false">
      <c r="B40" s="132" t="s">
        <v>218</v>
      </c>
      <c r="D40" s="133" t="n">
        <v>1</v>
      </c>
      <c r="E40" s="133" t="n">
        <v>-5</v>
      </c>
      <c r="F40" s="138"/>
    </row>
    <row r="41" s="19" customFormat="true" ht="24" hidden="false" customHeight="true" outlineLevel="0" collapsed="false">
      <c r="B41" s="20" t="s">
        <v>225</v>
      </c>
      <c r="D41" s="134" t="n">
        <v>18</v>
      </c>
      <c r="E41" s="134" t="n">
        <v>20</v>
      </c>
      <c r="F41" s="137"/>
      <c r="G41" s="0"/>
      <c r="H41" s="0"/>
      <c r="I41" s="0"/>
      <c r="J41" s="0"/>
      <c r="K41" s="0"/>
      <c r="L41" s="0"/>
      <c r="M41" s="0"/>
    </row>
    <row r="42" s="113" customFormat="true" ht="33.75" hidden="false" customHeight="true" outlineLevel="0" collapsed="false">
      <c r="B42" s="130" t="s">
        <v>231</v>
      </c>
    </row>
    <row r="43" s="8" customFormat="true" ht="12.75" hidden="false" customHeight="true" outlineLevel="0" collapsed="false">
      <c r="B43" s="101" t="s">
        <v>3</v>
      </c>
    </row>
    <row r="44" customFormat="false" ht="12.75" hidden="false" customHeight="true" outlineLevel="0" collapsed="false">
      <c r="B44" s="1" t="s">
        <v>216</v>
      </c>
      <c r="D44" s="84" t="n">
        <v>1469</v>
      </c>
      <c r="E44" s="84" t="n">
        <v>1868</v>
      </c>
      <c r="F44" s="84"/>
    </row>
    <row r="45" customFormat="false" ht="12.75" hidden="false" customHeight="true" outlineLevel="0" collapsed="false">
      <c r="B45" s="1" t="s">
        <v>217</v>
      </c>
      <c r="D45" s="84" t="n">
        <v>1090</v>
      </c>
      <c r="E45" s="84" t="n">
        <v>930</v>
      </c>
      <c r="F45" s="84"/>
    </row>
    <row r="46" customFormat="false" ht="12.75" hidden="false" customHeight="true" outlineLevel="0" collapsed="false">
      <c r="B46" s="9" t="s">
        <v>218</v>
      </c>
      <c r="D46" s="84" t="n">
        <v>1</v>
      </c>
      <c r="E46" s="84" t="n">
        <v>-58</v>
      </c>
      <c r="F46" s="84"/>
    </row>
    <row r="47" customFormat="false" ht="12.75" hidden="false" customHeight="true" outlineLevel="0" collapsed="false">
      <c r="B47" s="9" t="s">
        <v>219</v>
      </c>
      <c r="D47" s="84" t="n">
        <v>-920</v>
      </c>
      <c r="E47" s="84" t="n">
        <v>-462</v>
      </c>
      <c r="F47" s="84"/>
    </row>
    <row r="48" customFormat="false" ht="12.75" hidden="false" customHeight="true" outlineLevel="0" collapsed="false">
      <c r="B48" s="1" t="s">
        <v>220</v>
      </c>
      <c r="D48" s="89" t="n">
        <v>-210</v>
      </c>
      <c r="E48" s="89" t="n">
        <v>-37</v>
      </c>
      <c r="F48" s="84"/>
    </row>
    <row r="49" s="128" customFormat="true" ht="24" hidden="false" customHeight="true" outlineLevel="0" collapsed="false">
      <c r="B49" s="129" t="s">
        <v>221</v>
      </c>
      <c r="D49" s="139" t="n">
        <v>1430</v>
      </c>
      <c r="E49" s="139" t="n">
        <v>2241</v>
      </c>
    </row>
    <row r="50" s="113" customFormat="true" ht="33.75" hidden="false" customHeight="true" outlineLevel="0" collapsed="false">
      <c r="B50" s="130" t="s">
        <v>232</v>
      </c>
    </row>
    <row r="51" customFormat="false" ht="12.75" hidden="false" customHeight="true" outlineLevel="0" collapsed="false">
      <c r="B51" s="29" t="s">
        <v>224</v>
      </c>
      <c r="E51" s="84"/>
    </row>
    <row r="52" customFormat="false" ht="12.75" hidden="false" customHeight="true" outlineLevel="0" collapsed="false">
      <c r="B52" s="1" t="s">
        <v>216</v>
      </c>
      <c r="D52" s="131" t="n">
        <v>12</v>
      </c>
      <c r="E52" s="131" t="n">
        <v>15</v>
      </c>
    </row>
    <row r="53" customFormat="false" ht="12.75" hidden="false" customHeight="true" outlineLevel="0" collapsed="false">
      <c r="B53" s="1" t="s">
        <v>217</v>
      </c>
      <c r="D53" s="131" t="n">
        <v>13</v>
      </c>
      <c r="E53" s="131" t="n">
        <v>12</v>
      </c>
    </row>
    <row r="54" s="49" customFormat="true" ht="12.75" hidden="false" customHeight="true" outlineLevel="0" collapsed="false">
      <c r="B54" s="132" t="s">
        <v>218</v>
      </c>
      <c r="D54" s="133" t="n">
        <v>0</v>
      </c>
      <c r="E54" s="133" t="n">
        <v>7</v>
      </c>
    </row>
    <row r="55" s="19" customFormat="true" ht="24" hidden="false" customHeight="true" outlineLevel="0" collapsed="false">
      <c r="B55" s="20" t="s">
        <v>225</v>
      </c>
      <c r="D55" s="134" t="n">
        <v>6</v>
      </c>
      <c r="E55" s="134" t="n">
        <v>10</v>
      </c>
    </row>
    <row r="56" s="113" customFormat="true" ht="33.75" hidden="false" customHeight="true" outlineLevel="0" collapsed="false">
      <c r="B56" s="130" t="s">
        <v>233</v>
      </c>
    </row>
    <row r="57" customFormat="false" ht="12.75" hidden="false" customHeight="true" outlineLevel="0" collapsed="false">
      <c r="B57" s="29" t="s">
        <v>234</v>
      </c>
    </row>
    <row r="58" customFormat="false" ht="12.75" hidden="false" customHeight="true" outlineLevel="0" collapsed="false">
      <c r="B58" s="1" t="s">
        <v>216</v>
      </c>
      <c r="D58" s="84" t="n">
        <v>1720</v>
      </c>
      <c r="E58" s="84" t="n">
        <v>1772</v>
      </c>
      <c r="F58" s="84"/>
    </row>
    <row r="59" customFormat="false" ht="12.75" hidden="false" customHeight="true" outlineLevel="0" collapsed="false">
      <c r="B59" s="1" t="s">
        <v>217</v>
      </c>
      <c r="D59" s="84" t="n">
        <v>941</v>
      </c>
      <c r="E59" s="84" t="n">
        <v>1025</v>
      </c>
      <c r="F59" s="84"/>
    </row>
    <row r="60" customFormat="false" ht="12.75" hidden="false" customHeight="true" outlineLevel="0" collapsed="false">
      <c r="B60" s="1" t="s">
        <v>219</v>
      </c>
      <c r="D60" s="84" t="n">
        <v>-20</v>
      </c>
      <c r="E60" s="84" t="n">
        <v>-22</v>
      </c>
      <c r="F60" s="84"/>
    </row>
    <row r="61" customFormat="false" ht="13" hidden="false" customHeight="false" outlineLevel="0" collapsed="false">
      <c r="B61" s="20" t="s">
        <v>221</v>
      </c>
      <c r="D61" s="139" t="n">
        <v>2641</v>
      </c>
      <c r="E61" s="139" t="n">
        <v>2775</v>
      </c>
    </row>
    <row r="62" customFormat="false" ht="12.5" hidden="false" customHeight="false" outlineLevel="0" collapsed="false">
      <c r="D6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7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17"/>
    <col collapsed="false" customWidth="true" hidden="false" outlineLevel="0" max="2" min="2" style="1" width="44.72"/>
    <col collapsed="false" customWidth="true" hidden="false" outlineLevel="0" max="11" min="3" style="2" width="8.72"/>
    <col collapsed="false" customWidth="true" hidden="false" outlineLevel="0" max="248" min="248" style="0" width="0.17"/>
    <col collapsed="false" customWidth="true" hidden="false" outlineLevel="0" max="249" min="249" style="0" width="34.17"/>
  </cols>
  <sheetData>
    <row r="1" customFormat="false" ht="46" hidden="false" customHeight="false" outlineLevel="0" collapsed="false">
      <c r="B1" s="127" t="s">
        <v>235</v>
      </c>
    </row>
    <row r="2" customFormat="false" ht="23.25" hidden="false" customHeight="true" outlineLevel="0" collapsed="false">
      <c r="B2" s="6" t="s">
        <v>236</v>
      </c>
      <c r="C2" s="34" t="s">
        <v>29</v>
      </c>
      <c r="D2" s="34" t="s">
        <v>30</v>
      </c>
      <c r="E2" s="34"/>
      <c r="F2" s="34"/>
      <c r="G2" s="34"/>
      <c r="H2" s="34" t="s">
        <v>31</v>
      </c>
      <c r="I2" s="34"/>
      <c r="J2" s="34"/>
      <c r="K2" s="34"/>
    </row>
    <row r="3" s="5" customFormat="true" ht="13" hidden="false" customHeight="false" outlineLevel="0" collapsed="false">
      <c r="B3" s="6" t="s">
        <v>3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5</v>
      </c>
    </row>
    <row r="4" customFormat="false" ht="12.75" hidden="false" customHeight="true" outlineLevel="0" collapsed="false">
      <c r="B4" s="1" t="s">
        <v>216</v>
      </c>
      <c r="C4" s="84" t="n">
        <v>3536</v>
      </c>
      <c r="D4" s="84" t="n">
        <v>3178</v>
      </c>
      <c r="E4" s="84" t="n">
        <v>3268</v>
      </c>
      <c r="F4" s="84" t="n">
        <v>3079</v>
      </c>
      <c r="G4" s="84" t="n">
        <v>3154</v>
      </c>
      <c r="H4" s="84" t="n">
        <v>2950</v>
      </c>
      <c r="I4" s="84" t="n">
        <v>3050</v>
      </c>
      <c r="J4" s="84" t="n">
        <v>3007</v>
      </c>
      <c r="K4" s="84" t="n">
        <v>3149</v>
      </c>
    </row>
    <row r="5" customFormat="false" ht="12.75" hidden="false" customHeight="true" outlineLevel="0" collapsed="false">
      <c r="B5" s="1" t="s">
        <v>217</v>
      </c>
      <c r="C5" s="84" t="n">
        <v>2305</v>
      </c>
      <c r="D5" s="84" t="n">
        <v>2048</v>
      </c>
      <c r="E5" s="84" t="n">
        <v>2244</v>
      </c>
      <c r="F5" s="84" t="n">
        <v>2127</v>
      </c>
      <c r="G5" s="84" t="n">
        <v>2104</v>
      </c>
      <c r="H5" s="84" t="n">
        <v>1980</v>
      </c>
      <c r="I5" s="84" t="n">
        <v>1902</v>
      </c>
      <c r="J5" s="84" t="n">
        <v>1979</v>
      </c>
      <c r="K5" s="84" t="n">
        <v>1954</v>
      </c>
    </row>
    <row r="6" customFormat="false" ht="12.75" hidden="false" customHeight="true" outlineLevel="0" collapsed="false">
      <c r="B6" s="9" t="s">
        <v>218</v>
      </c>
      <c r="C6" s="84" t="n">
        <v>206</v>
      </c>
      <c r="D6" s="84" t="n">
        <v>257</v>
      </c>
      <c r="E6" s="84" t="n">
        <v>256</v>
      </c>
      <c r="F6" s="84" t="n">
        <v>279</v>
      </c>
      <c r="G6" s="84" t="n">
        <v>188</v>
      </c>
      <c r="H6" s="84" t="n">
        <v>225</v>
      </c>
      <c r="I6" s="84" t="n">
        <v>203</v>
      </c>
      <c r="J6" s="84" t="n">
        <v>206</v>
      </c>
      <c r="K6" s="84" t="n">
        <v>142</v>
      </c>
    </row>
    <row r="7" customFormat="false" ht="12.75" hidden="false" customHeight="true" outlineLevel="0" collapsed="false">
      <c r="B7" s="9" t="s">
        <v>219</v>
      </c>
      <c r="C7" s="84" t="n">
        <v>485</v>
      </c>
      <c r="D7" s="84" t="n">
        <v>436</v>
      </c>
      <c r="E7" s="84" t="n">
        <v>383</v>
      </c>
      <c r="F7" s="84" t="n">
        <v>451</v>
      </c>
      <c r="G7" s="84" t="n">
        <v>449</v>
      </c>
      <c r="H7" s="84" t="n">
        <v>383</v>
      </c>
      <c r="I7" s="84" t="n">
        <v>388</v>
      </c>
      <c r="J7" s="84" t="n">
        <v>443</v>
      </c>
      <c r="K7" s="84" t="n">
        <v>420</v>
      </c>
      <c r="M7" s="84"/>
    </row>
    <row r="8" customFormat="false" ht="12.75" hidden="false" customHeight="true" outlineLevel="0" collapsed="false">
      <c r="B8" s="1" t="s">
        <v>220</v>
      </c>
      <c r="C8" s="84" t="n">
        <v>-28</v>
      </c>
      <c r="D8" s="84" t="n">
        <v>-76</v>
      </c>
      <c r="E8" s="84" t="n">
        <v>-97</v>
      </c>
      <c r="F8" s="84" t="n">
        <v>-38</v>
      </c>
      <c r="G8" s="84" t="n">
        <v>2</v>
      </c>
      <c r="H8" s="84" t="n">
        <v>27</v>
      </c>
      <c r="I8" s="84" t="n">
        <v>1</v>
      </c>
      <c r="J8" s="84" t="n">
        <v>-35</v>
      </c>
      <c r="K8" s="84" t="n">
        <v>-29</v>
      </c>
    </row>
    <row r="9" s="128" customFormat="true" ht="24" hidden="false" customHeight="true" outlineLevel="0" collapsed="false">
      <c r="B9" s="129" t="s">
        <v>221</v>
      </c>
      <c r="C9" s="135" t="n">
        <v>6504</v>
      </c>
      <c r="D9" s="135" t="n">
        <v>5843</v>
      </c>
      <c r="E9" s="135" t="n">
        <v>6054</v>
      </c>
      <c r="F9" s="135" t="n">
        <v>5898</v>
      </c>
      <c r="G9" s="135" t="n">
        <v>5897</v>
      </c>
      <c r="H9" s="135" t="n">
        <v>5565</v>
      </c>
      <c r="I9" s="135" t="n">
        <v>5544</v>
      </c>
      <c r="J9" s="135" t="n">
        <v>5600</v>
      </c>
      <c r="K9" s="135" t="n">
        <v>5636</v>
      </c>
    </row>
    <row r="10" s="113" customFormat="true" ht="33.75" hidden="false" customHeight="true" outlineLevel="0" collapsed="false">
      <c r="B10" s="130" t="s">
        <v>237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s="8" customFormat="true" ht="12.75" hidden="false" customHeight="true" outlineLevel="0" collapsed="false">
      <c r="B11" s="101" t="s">
        <v>3</v>
      </c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12.75" hidden="false" customHeight="true" outlineLevel="0" collapsed="false">
      <c r="B12" s="1" t="s">
        <v>216</v>
      </c>
      <c r="C12" s="84" t="n">
        <v>683</v>
      </c>
      <c r="D12" s="84" t="n">
        <v>629</v>
      </c>
      <c r="E12" s="84" t="n">
        <v>608</v>
      </c>
      <c r="F12" s="84" t="n">
        <v>474</v>
      </c>
      <c r="G12" s="84" t="n">
        <v>745</v>
      </c>
      <c r="H12" s="84" t="n">
        <v>662</v>
      </c>
      <c r="I12" s="84" t="n">
        <v>789</v>
      </c>
      <c r="J12" s="84" t="n">
        <v>726</v>
      </c>
      <c r="K12" s="84" t="n">
        <v>693</v>
      </c>
    </row>
    <row r="13" customFormat="false" ht="12.75" hidden="false" customHeight="true" outlineLevel="0" collapsed="false">
      <c r="B13" s="1" t="s">
        <v>217</v>
      </c>
      <c r="C13" s="84" t="n">
        <v>466</v>
      </c>
      <c r="D13" s="84" t="n">
        <v>359</v>
      </c>
      <c r="E13" s="84" t="n">
        <v>431</v>
      </c>
      <c r="F13" s="84" t="n">
        <v>298</v>
      </c>
      <c r="G13" s="84" t="n">
        <v>428</v>
      </c>
      <c r="H13" s="84" t="n">
        <v>360</v>
      </c>
      <c r="I13" s="84" t="n">
        <v>351</v>
      </c>
      <c r="J13" s="84" t="n">
        <v>273</v>
      </c>
      <c r="K13" s="84" t="n">
        <v>354</v>
      </c>
    </row>
    <row r="14" customFormat="false" ht="12.75" hidden="false" customHeight="true" outlineLevel="0" collapsed="false">
      <c r="B14" s="9" t="s">
        <v>218</v>
      </c>
      <c r="C14" s="84" t="n">
        <v>13</v>
      </c>
      <c r="D14" s="84" t="n">
        <v>14</v>
      </c>
      <c r="E14" s="84" t="n">
        <v>-7</v>
      </c>
      <c r="F14" s="84" t="n">
        <v>10</v>
      </c>
      <c r="G14" s="84" t="n">
        <v>-3</v>
      </c>
      <c r="H14" s="84" t="n">
        <v>-27</v>
      </c>
      <c r="I14" s="84" t="n">
        <v>2</v>
      </c>
      <c r="J14" s="84" t="n">
        <v>-7</v>
      </c>
      <c r="K14" s="84" t="n">
        <v>-8</v>
      </c>
    </row>
    <row r="15" customFormat="false" ht="12.75" hidden="false" customHeight="true" outlineLevel="0" collapsed="false">
      <c r="B15" s="9" t="s">
        <v>219</v>
      </c>
      <c r="C15" s="84" t="n">
        <v>-112</v>
      </c>
      <c r="D15" s="84" t="n">
        <v>-133</v>
      </c>
      <c r="E15" s="84" t="n">
        <v>-53</v>
      </c>
      <c r="F15" s="84" t="n">
        <v>-540</v>
      </c>
      <c r="G15" s="84" t="n">
        <v>-107</v>
      </c>
      <c r="H15" s="84" t="n">
        <v>-97</v>
      </c>
      <c r="I15" s="84" t="n">
        <v>-93</v>
      </c>
      <c r="J15" s="84" t="n">
        <v>-94</v>
      </c>
      <c r="K15" s="84" t="n">
        <v>-87</v>
      </c>
    </row>
    <row r="16" customFormat="false" ht="12.75" hidden="false" customHeight="true" outlineLevel="0" collapsed="false">
      <c r="B16" s="1" t="s">
        <v>220</v>
      </c>
      <c r="C16" s="141" t="n">
        <v>-28</v>
      </c>
      <c r="D16" s="141" t="n">
        <v>-75</v>
      </c>
      <c r="E16" s="141" t="n">
        <v>-98</v>
      </c>
      <c r="F16" s="141" t="n">
        <v>-39</v>
      </c>
      <c r="G16" s="141" t="n">
        <v>2</v>
      </c>
      <c r="H16" s="141" t="n">
        <v>25</v>
      </c>
      <c r="I16" s="141" t="n">
        <v>2</v>
      </c>
      <c r="J16" s="141" t="n">
        <v>-35</v>
      </c>
      <c r="K16" s="141" t="n">
        <v>-29</v>
      </c>
    </row>
    <row r="17" s="128" customFormat="true" ht="24" hidden="false" customHeight="true" outlineLevel="0" collapsed="false">
      <c r="B17" s="129" t="s">
        <v>221</v>
      </c>
      <c r="C17" s="135" t="n">
        <v>1022</v>
      </c>
      <c r="D17" s="135" t="n">
        <f aca="false">SUM(D12:D16)</f>
        <v>794</v>
      </c>
      <c r="E17" s="135" t="n">
        <v>881</v>
      </c>
      <c r="F17" s="135" t="n">
        <v>203</v>
      </c>
      <c r="G17" s="135" t="n">
        <v>1065</v>
      </c>
      <c r="H17" s="135" t="n">
        <v>923</v>
      </c>
      <c r="I17" s="135" t="n">
        <v>1051</v>
      </c>
      <c r="J17" s="135" t="n">
        <v>863</v>
      </c>
      <c r="K17" s="135" t="n">
        <v>923</v>
      </c>
    </row>
    <row r="18" s="113" customFormat="true" ht="33.75" hidden="false" customHeight="true" outlineLevel="0" collapsed="false">
      <c r="B18" s="130" t="s">
        <v>238</v>
      </c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2.75" hidden="false" customHeight="true" outlineLevel="0" collapsed="false">
      <c r="B19" s="29" t="s">
        <v>224</v>
      </c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2.75" hidden="false" customHeight="true" outlineLevel="0" collapsed="false">
      <c r="B20" s="1" t="s">
        <v>216</v>
      </c>
      <c r="C20" s="142" t="n">
        <v>19</v>
      </c>
      <c r="D20" s="142" t="n">
        <v>20</v>
      </c>
      <c r="E20" s="142" t="n">
        <v>19</v>
      </c>
      <c r="F20" s="142" t="n">
        <v>15</v>
      </c>
      <c r="G20" s="142" t="n">
        <v>24</v>
      </c>
      <c r="H20" s="142" t="n">
        <v>22</v>
      </c>
      <c r="I20" s="142" t="n">
        <v>26</v>
      </c>
      <c r="J20" s="142" t="n">
        <v>24</v>
      </c>
      <c r="K20" s="142" t="n">
        <v>22</v>
      </c>
    </row>
    <row r="21" customFormat="false" ht="12.75" hidden="false" customHeight="true" outlineLevel="0" collapsed="false">
      <c r="B21" s="1" t="s">
        <v>217</v>
      </c>
      <c r="C21" s="142" t="n">
        <v>20</v>
      </c>
      <c r="D21" s="142" t="n">
        <v>18</v>
      </c>
      <c r="E21" s="142" t="n">
        <v>19</v>
      </c>
      <c r="F21" s="142" t="n">
        <v>14</v>
      </c>
      <c r="G21" s="142" t="n">
        <v>20</v>
      </c>
      <c r="H21" s="142" t="n">
        <v>18</v>
      </c>
      <c r="I21" s="142" t="n">
        <v>18</v>
      </c>
      <c r="J21" s="142" t="n">
        <v>14</v>
      </c>
      <c r="K21" s="142" t="n">
        <v>18</v>
      </c>
    </row>
    <row r="22" s="49" customFormat="true" ht="12.75" hidden="false" customHeight="true" outlineLevel="0" collapsed="false">
      <c r="B22" s="132" t="s">
        <v>218</v>
      </c>
      <c r="C22" s="143" t="n">
        <v>6</v>
      </c>
      <c r="D22" s="143" t="n">
        <v>5</v>
      </c>
      <c r="E22" s="143" t="n">
        <v>-3</v>
      </c>
      <c r="F22" s="143" t="n">
        <v>4</v>
      </c>
      <c r="G22" s="143" t="n">
        <v>-2</v>
      </c>
      <c r="H22" s="143" t="n">
        <v>-12</v>
      </c>
      <c r="I22" s="143" t="n">
        <v>1</v>
      </c>
      <c r="J22" s="143" t="n">
        <v>-3</v>
      </c>
      <c r="K22" s="143" t="n">
        <v>-6</v>
      </c>
    </row>
    <row r="23" s="19" customFormat="true" ht="24" hidden="false" customHeight="true" outlineLevel="0" collapsed="false">
      <c r="B23" s="20" t="s">
        <v>225</v>
      </c>
      <c r="C23" s="144" t="n">
        <v>16</v>
      </c>
      <c r="D23" s="144" t="n">
        <v>14</v>
      </c>
      <c r="E23" s="144" t="n">
        <v>15</v>
      </c>
      <c r="F23" s="144" t="n">
        <v>3</v>
      </c>
      <c r="G23" s="144" t="n">
        <v>18</v>
      </c>
      <c r="H23" s="144" t="n">
        <v>17</v>
      </c>
      <c r="I23" s="144" t="n">
        <v>19</v>
      </c>
      <c r="J23" s="144" t="n">
        <v>15</v>
      </c>
      <c r="K23" s="144" t="n">
        <v>16</v>
      </c>
    </row>
    <row r="24" s="113" customFormat="true" ht="44" hidden="false" customHeight="true" outlineLevel="0" collapsed="false">
      <c r="B24" s="130" t="s">
        <v>239</v>
      </c>
      <c r="C24" s="140"/>
      <c r="D24" s="140"/>
      <c r="E24" s="140"/>
      <c r="F24" s="140"/>
      <c r="G24" s="140"/>
      <c r="H24" s="140"/>
      <c r="I24" s="140"/>
      <c r="J24" s="140"/>
      <c r="K24" s="140"/>
    </row>
    <row r="25" s="8" customFormat="true" ht="12.75" hidden="false" customHeight="true" outlineLevel="0" collapsed="false">
      <c r="B25" s="101" t="s">
        <v>3</v>
      </c>
      <c r="C25" s="140"/>
      <c r="D25" s="140"/>
      <c r="E25" s="140"/>
      <c r="F25" s="140"/>
      <c r="G25" s="140"/>
      <c r="H25" s="140"/>
      <c r="I25" s="140"/>
      <c r="J25" s="140"/>
      <c r="K25" s="140"/>
    </row>
    <row r="26" customFormat="false" ht="12.75" hidden="false" customHeight="true" outlineLevel="0" collapsed="false">
      <c r="B26" s="1" t="s">
        <v>216</v>
      </c>
      <c r="C26" s="141" t="n">
        <v>683</v>
      </c>
      <c r="D26" s="141" t="n">
        <f aca="false">629+134</f>
        <v>763</v>
      </c>
      <c r="E26" s="141" t="n">
        <f aca="false">608+149</f>
        <v>757</v>
      </c>
      <c r="F26" s="141" t="n">
        <f aca="false">474+184</f>
        <v>658</v>
      </c>
      <c r="G26" s="141" t="n">
        <v>745</v>
      </c>
      <c r="H26" s="141" t="n">
        <f aca="false">662+115</f>
        <v>777</v>
      </c>
      <c r="I26" s="141" t="n">
        <f aca="false">789+145</f>
        <v>934</v>
      </c>
      <c r="J26" s="141" t="n">
        <f aca="false">726+57</f>
        <v>783</v>
      </c>
      <c r="K26" s="141" t="n">
        <f aca="false">693+47</f>
        <v>740</v>
      </c>
    </row>
    <row r="27" customFormat="false" ht="12.75" hidden="false" customHeight="true" outlineLevel="0" collapsed="false">
      <c r="B27" s="1" t="s">
        <v>217</v>
      </c>
      <c r="C27" s="141" t="n">
        <v>466</v>
      </c>
      <c r="D27" s="141" t="n">
        <f aca="false">359+14</f>
        <v>373</v>
      </c>
      <c r="E27" s="141" t="n">
        <f aca="false">431+59</f>
        <v>490</v>
      </c>
      <c r="F27" s="141" t="n">
        <f aca="false">298+217</f>
        <v>515</v>
      </c>
      <c r="G27" s="141" t="n">
        <v>428</v>
      </c>
      <c r="H27" s="141" t="n">
        <f aca="false">360+2+25</f>
        <v>387</v>
      </c>
      <c r="I27" s="141" t="n">
        <f aca="false">351+5+70</f>
        <v>426</v>
      </c>
      <c r="J27" s="141" t="n">
        <f aca="false">273+170</f>
        <v>443</v>
      </c>
      <c r="K27" s="141" t="n">
        <f aca="false">354+28</f>
        <v>382</v>
      </c>
    </row>
    <row r="28" customFormat="false" ht="12.75" hidden="false" customHeight="true" outlineLevel="0" collapsed="false">
      <c r="B28" s="9" t="s">
        <v>218</v>
      </c>
      <c r="C28" s="141" t="n">
        <v>13</v>
      </c>
      <c r="D28" s="141" t="n">
        <v>14</v>
      </c>
      <c r="E28" s="141" t="n">
        <v>-7</v>
      </c>
      <c r="F28" s="141" t="n">
        <v>10</v>
      </c>
      <c r="G28" s="141" t="n">
        <v>-3</v>
      </c>
      <c r="H28" s="141" t="n">
        <v>-27</v>
      </c>
      <c r="I28" s="141" t="n">
        <v>2</v>
      </c>
      <c r="J28" s="141" t="n">
        <v>-7</v>
      </c>
      <c r="K28" s="141" t="n">
        <v>-8</v>
      </c>
      <c r="L28" s="84"/>
    </row>
    <row r="29" customFormat="false" ht="12.75" hidden="false" customHeight="true" outlineLevel="0" collapsed="false">
      <c r="B29" s="9" t="s">
        <v>219</v>
      </c>
      <c r="C29" s="141" t="n">
        <v>-99</v>
      </c>
      <c r="D29" s="141" t="n">
        <v>-117</v>
      </c>
      <c r="E29" s="141" t="n">
        <v>-41</v>
      </c>
      <c r="F29" s="141" t="n">
        <v>-72</v>
      </c>
      <c r="G29" s="141" t="n">
        <v>-70</v>
      </c>
      <c r="H29" s="141" t="n">
        <v>-72</v>
      </c>
      <c r="I29" s="141" t="n">
        <v>-69</v>
      </c>
      <c r="J29" s="141" t="n">
        <v>-75</v>
      </c>
      <c r="K29" s="141" t="n">
        <v>-72</v>
      </c>
    </row>
    <row r="30" customFormat="false" ht="12.75" hidden="false" customHeight="true" outlineLevel="0" collapsed="false">
      <c r="B30" s="1" t="s">
        <v>220</v>
      </c>
      <c r="C30" s="141" t="n">
        <v>-28</v>
      </c>
      <c r="D30" s="141" t="n">
        <v>-75</v>
      </c>
      <c r="E30" s="141" t="n">
        <v>-98</v>
      </c>
      <c r="F30" s="141" t="n">
        <v>-39</v>
      </c>
      <c r="G30" s="141" t="n">
        <v>2</v>
      </c>
      <c r="H30" s="141" t="n">
        <v>25</v>
      </c>
      <c r="I30" s="141" t="n">
        <v>2</v>
      </c>
      <c r="J30" s="141" t="n">
        <v>-35</v>
      </c>
      <c r="K30" s="141" t="n">
        <v>-29</v>
      </c>
      <c r="L30" s="49"/>
    </row>
    <row r="31" s="128" customFormat="true" ht="13" hidden="false" customHeight="true" outlineLevel="0" collapsed="false">
      <c r="B31" s="129" t="s">
        <v>221</v>
      </c>
      <c r="C31" s="135" t="n">
        <v>1035</v>
      </c>
      <c r="D31" s="135" t="n">
        <f aca="false">SUM(D26:D30)</f>
        <v>958</v>
      </c>
      <c r="E31" s="135" t="n">
        <f aca="false">SUM(E26:E30)</f>
        <v>1101</v>
      </c>
      <c r="F31" s="135" t="n">
        <f aca="false">SUM(F26:F30)</f>
        <v>1072</v>
      </c>
      <c r="G31" s="135" t="n">
        <f aca="false">SUM(G26:G30)</f>
        <v>1102</v>
      </c>
      <c r="H31" s="135" t="n">
        <f aca="false">SUM(H26:H30)</f>
        <v>1090</v>
      </c>
      <c r="I31" s="135" t="n">
        <f aca="false">SUM(I26:I30)</f>
        <v>1295</v>
      </c>
      <c r="J31" s="135" t="n">
        <f aca="false">SUM(J26:J30)</f>
        <v>1109</v>
      </c>
      <c r="K31" s="135" t="n">
        <f aca="false">SUM(K26:K30)</f>
        <v>1013</v>
      </c>
      <c r="L31" s="19"/>
    </row>
    <row r="32" s="19" customFormat="true" ht="14.15" hidden="false" customHeight="true" outlineLevel="0" collapsed="false">
      <c r="B32" s="102" t="s">
        <v>227</v>
      </c>
      <c r="C32" s="90" t="n">
        <v>0</v>
      </c>
      <c r="D32" s="90" t="n">
        <v>-148</v>
      </c>
      <c r="E32" s="90" t="n">
        <v>-208</v>
      </c>
      <c r="F32" s="90" t="n">
        <v>-401</v>
      </c>
      <c r="G32" s="90" t="s">
        <v>39</v>
      </c>
      <c r="H32" s="90" t="n">
        <v>-140</v>
      </c>
      <c r="I32" s="90" t="n">
        <v>-215</v>
      </c>
      <c r="J32" s="90" t="n">
        <v>-227</v>
      </c>
      <c r="K32" s="90" t="n">
        <v>-75</v>
      </c>
    </row>
    <row r="33" s="44" customFormat="true" ht="14.15" hidden="false" customHeight="true" outlineLevel="0" collapsed="false">
      <c r="B33" s="136" t="s">
        <v>228</v>
      </c>
      <c r="C33" s="145" t="n">
        <v>-13</v>
      </c>
      <c r="D33" s="145" t="n">
        <v>-16</v>
      </c>
      <c r="E33" s="145" t="n">
        <v>-12</v>
      </c>
      <c r="F33" s="145" t="n">
        <v>-468</v>
      </c>
      <c r="G33" s="145" t="n">
        <v>-37</v>
      </c>
      <c r="H33" s="145" t="n">
        <v>-27</v>
      </c>
      <c r="I33" s="145" t="n">
        <v>-29</v>
      </c>
      <c r="J33" s="145" t="n">
        <v>-19</v>
      </c>
      <c r="K33" s="145" t="n">
        <v>-15</v>
      </c>
    </row>
    <row r="34" s="19" customFormat="true" ht="12" hidden="false" customHeight="true" outlineLevel="0" collapsed="false">
      <c r="B34" s="20" t="s">
        <v>229</v>
      </c>
      <c r="C34" s="91" t="n">
        <v>1022</v>
      </c>
      <c r="D34" s="91" t="n">
        <f aca="false">SUM(D31:D33)</f>
        <v>794</v>
      </c>
      <c r="E34" s="91" t="n">
        <f aca="false">SUM(E31:E33)</f>
        <v>881</v>
      </c>
      <c r="F34" s="91" t="n">
        <f aca="false">SUM(F31:F33)</f>
        <v>203</v>
      </c>
      <c r="G34" s="91" t="n">
        <f aca="false">SUM(G31:G33)</f>
        <v>1065</v>
      </c>
      <c r="H34" s="91" t="n">
        <f aca="false">SUM(H31:H33)</f>
        <v>923</v>
      </c>
      <c r="I34" s="91" t="n">
        <f aca="false">SUM(I31:I33)</f>
        <v>1051</v>
      </c>
      <c r="J34" s="91" t="n">
        <f aca="false">SUM(J31:J33)</f>
        <v>863</v>
      </c>
      <c r="K34" s="91" t="n">
        <f aca="false">SUM(K31:K33)</f>
        <v>923</v>
      </c>
    </row>
    <row r="35" s="19" customFormat="true" ht="13" hidden="false" customHeight="true" outlineLevel="0" collapsed="false">
      <c r="C35" s="91"/>
      <c r="D35" s="91"/>
      <c r="E35" s="91"/>
      <c r="F35" s="91"/>
      <c r="G35" s="91"/>
      <c r="H35" s="91"/>
      <c r="I35" s="91"/>
      <c r="J35" s="91"/>
      <c r="K35" s="91"/>
    </row>
    <row r="36" s="113" customFormat="true" ht="42.5" hidden="false" customHeight="true" outlineLevel="0" collapsed="false">
      <c r="B36" s="130" t="s">
        <v>240</v>
      </c>
      <c r="C36" s="140"/>
      <c r="D36" s="140"/>
      <c r="E36" s="140"/>
      <c r="F36" s="140"/>
      <c r="G36" s="140"/>
      <c r="H36" s="140"/>
      <c r="I36" s="140"/>
      <c r="J36" s="140"/>
      <c r="K36" s="140"/>
    </row>
    <row r="37" customFormat="false" ht="12.75" hidden="false" customHeight="true" outlineLevel="0" collapsed="false">
      <c r="B37" s="29" t="s">
        <v>224</v>
      </c>
      <c r="C37" s="140"/>
      <c r="D37" s="140"/>
      <c r="E37" s="140"/>
      <c r="F37" s="140"/>
      <c r="G37" s="140"/>
      <c r="H37" s="140"/>
      <c r="I37" s="140"/>
      <c r="J37" s="140"/>
      <c r="K37" s="140"/>
    </row>
    <row r="38" customFormat="false" ht="12.75" hidden="false" customHeight="true" outlineLevel="0" collapsed="false">
      <c r="B38" s="1" t="s">
        <v>216</v>
      </c>
      <c r="C38" s="146" t="n">
        <v>19</v>
      </c>
      <c r="D38" s="146" t="n">
        <v>24</v>
      </c>
      <c r="E38" s="146" t="n">
        <v>23</v>
      </c>
      <c r="F38" s="146" t="n">
        <v>21</v>
      </c>
      <c r="G38" s="146" t="n">
        <v>24</v>
      </c>
      <c r="H38" s="146" t="n">
        <v>26</v>
      </c>
      <c r="I38" s="146" t="n">
        <v>31</v>
      </c>
      <c r="J38" s="146" t="n">
        <v>26</v>
      </c>
      <c r="K38" s="146" t="n">
        <v>23</v>
      </c>
    </row>
    <row r="39" customFormat="false" ht="12.75" hidden="false" customHeight="true" outlineLevel="0" collapsed="false">
      <c r="B39" s="1" t="s">
        <v>217</v>
      </c>
      <c r="C39" s="146" t="n">
        <v>20</v>
      </c>
      <c r="D39" s="146" t="n">
        <v>18</v>
      </c>
      <c r="E39" s="146" t="n">
        <v>22</v>
      </c>
      <c r="F39" s="146" t="n">
        <v>24</v>
      </c>
      <c r="G39" s="146" t="n">
        <v>20</v>
      </c>
      <c r="H39" s="146" t="n">
        <v>20</v>
      </c>
      <c r="I39" s="146" t="n">
        <v>22</v>
      </c>
      <c r="J39" s="146" t="n">
        <v>22</v>
      </c>
      <c r="K39" s="146" t="n">
        <v>20</v>
      </c>
    </row>
    <row r="40" s="49" customFormat="true" ht="12.75" hidden="false" customHeight="true" outlineLevel="0" collapsed="false">
      <c r="B40" s="132" t="s">
        <v>218</v>
      </c>
      <c r="C40" s="147" t="n">
        <v>6</v>
      </c>
      <c r="D40" s="147" t="n">
        <v>5</v>
      </c>
      <c r="E40" s="147" t="n">
        <v>-3</v>
      </c>
      <c r="F40" s="147" t="n">
        <v>4</v>
      </c>
      <c r="G40" s="147" t="n">
        <v>-2</v>
      </c>
      <c r="H40" s="147" t="n">
        <v>-12</v>
      </c>
      <c r="I40" s="147" t="n">
        <v>1</v>
      </c>
      <c r="J40" s="147" t="n">
        <v>-3</v>
      </c>
      <c r="K40" s="147" t="n">
        <v>-6</v>
      </c>
    </row>
    <row r="41" s="19" customFormat="true" ht="24" hidden="false" customHeight="true" outlineLevel="0" collapsed="false">
      <c r="B41" s="20" t="s">
        <v>225</v>
      </c>
      <c r="C41" s="148" t="n">
        <v>16</v>
      </c>
      <c r="D41" s="148" t="n">
        <v>16</v>
      </c>
      <c r="E41" s="148" t="n">
        <v>18</v>
      </c>
      <c r="F41" s="148" t="n">
        <v>18</v>
      </c>
      <c r="G41" s="148" t="n">
        <v>19</v>
      </c>
      <c r="H41" s="148" t="n">
        <v>20</v>
      </c>
      <c r="I41" s="148" t="n">
        <v>23</v>
      </c>
      <c r="J41" s="148" t="n">
        <v>20</v>
      </c>
      <c r="K41" s="148" t="n">
        <v>18</v>
      </c>
      <c r="M41" s="0"/>
      <c r="N41" s="0"/>
      <c r="O41" s="0"/>
      <c r="P41" s="0"/>
      <c r="Q41" s="0"/>
      <c r="R41" s="0"/>
      <c r="S41" s="0"/>
    </row>
    <row r="42" s="113" customFormat="true" ht="33.75" hidden="false" customHeight="true" outlineLevel="0" collapsed="false">
      <c r="B42" s="130" t="s">
        <v>241</v>
      </c>
      <c r="C42" s="149"/>
      <c r="D42" s="149"/>
      <c r="E42" s="149"/>
      <c r="F42" s="149"/>
      <c r="G42" s="149"/>
      <c r="H42" s="149"/>
      <c r="I42" s="149"/>
      <c r="J42" s="149"/>
      <c r="K42" s="149"/>
    </row>
    <row r="43" s="8" customFormat="true" ht="12.75" hidden="false" customHeight="true" outlineLevel="0" collapsed="false">
      <c r="B43" s="101" t="s">
        <v>3</v>
      </c>
      <c r="C43" s="140"/>
      <c r="D43" s="140"/>
      <c r="E43" s="140"/>
      <c r="F43" s="140"/>
      <c r="G43" s="140"/>
      <c r="H43" s="140"/>
      <c r="I43" s="140"/>
      <c r="J43" s="140"/>
      <c r="K43" s="140"/>
    </row>
    <row r="44" customFormat="false" ht="12.75" hidden="false" customHeight="true" outlineLevel="0" collapsed="false">
      <c r="B44" s="1" t="s">
        <v>216</v>
      </c>
      <c r="C44" s="84" t="n">
        <v>441</v>
      </c>
      <c r="D44" s="84" t="n">
        <v>383</v>
      </c>
      <c r="E44" s="84" t="n">
        <v>367</v>
      </c>
      <c r="F44" s="84" t="n">
        <v>225</v>
      </c>
      <c r="G44" s="84" t="n">
        <v>494</v>
      </c>
      <c r="H44" s="84" t="n">
        <v>413</v>
      </c>
      <c r="I44" s="84" t="n">
        <v>540</v>
      </c>
      <c r="J44" s="84" t="n">
        <v>472</v>
      </c>
      <c r="K44" s="84" t="n">
        <v>443</v>
      </c>
    </row>
    <row r="45" customFormat="false" ht="12.75" hidden="false" customHeight="true" outlineLevel="0" collapsed="false">
      <c r="B45" s="1" t="s">
        <v>217</v>
      </c>
      <c r="C45" s="84" t="n">
        <v>356</v>
      </c>
      <c r="D45" s="84" t="n">
        <v>248</v>
      </c>
      <c r="E45" s="84" t="n">
        <v>320</v>
      </c>
      <c r="F45" s="84" t="n">
        <v>191</v>
      </c>
      <c r="G45" s="84" t="n">
        <v>331</v>
      </c>
      <c r="H45" s="84" t="n">
        <v>258</v>
      </c>
      <c r="I45" s="84" t="n">
        <v>249</v>
      </c>
      <c r="J45" s="84" t="n">
        <v>171</v>
      </c>
      <c r="K45" s="84" t="n">
        <v>252</v>
      </c>
    </row>
    <row r="46" customFormat="false" ht="12.75" hidden="false" customHeight="true" outlineLevel="0" collapsed="false">
      <c r="B46" s="9" t="s">
        <v>218</v>
      </c>
      <c r="C46" s="84" t="n">
        <v>11</v>
      </c>
      <c r="D46" s="84" t="n">
        <v>11</v>
      </c>
      <c r="E46" s="84" t="n">
        <v>-10</v>
      </c>
      <c r="F46" s="84" t="n">
        <v>7</v>
      </c>
      <c r="G46" s="84" t="n">
        <v>-7</v>
      </c>
      <c r="H46" s="84" t="n">
        <v>-32</v>
      </c>
      <c r="I46" s="84" t="n">
        <v>-2</v>
      </c>
      <c r="J46" s="84" t="n">
        <v>-12</v>
      </c>
      <c r="K46" s="84" t="n">
        <v>-12</v>
      </c>
    </row>
    <row r="47" customFormat="false" ht="12.75" hidden="false" customHeight="true" outlineLevel="0" collapsed="false">
      <c r="B47" s="9" t="s">
        <v>219</v>
      </c>
      <c r="C47" s="84" t="n">
        <v>-140</v>
      </c>
      <c r="D47" s="84" t="n">
        <v>-152</v>
      </c>
      <c r="E47" s="84" t="n">
        <v>-67</v>
      </c>
      <c r="F47" s="84" t="n">
        <v>-558</v>
      </c>
      <c r="G47" s="84" t="n">
        <v>-143</v>
      </c>
      <c r="H47" s="84" t="n">
        <v>-143</v>
      </c>
      <c r="I47" s="84" t="n">
        <v>-108</v>
      </c>
      <c r="J47" s="84" t="n">
        <v>-107</v>
      </c>
      <c r="K47" s="84" t="n">
        <v>-104</v>
      </c>
    </row>
    <row r="48" customFormat="false" ht="12.75" hidden="false" customHeight="true" outlineLevel="0" collapsed="false">
      <c r="B48" s="1" t="s">
        <v>220</v>
      </c>
      <c r="C48" s="141" t="n">
        <v>-28</v>
      </c>
      <c r="D48" s="141" t="n">
        <v>-76</v>
      </c>
      <c r="E48" s="141" t="n">
        <v>-97</v>
      </c>
      <c r="F48" s="141" t="n">
        <v>-39</v>
      </c>
      <c r="G48" s="141" t="n">
        <v>2</v>
      </c>
      <c r="H48" s="141" t="n">
        <v>25</v>
      </c>
      <c r="I48" s="141" t="n">
        <v>2</v>
      </c>
      <c r="J48" s="141" t="n">
        <v>-35</v>
      </c>
      <c r="K48" s="141" t="n">
        <v>-29</v>
      </c>
    </row>
    <row r="49" s="128" customFormat="true" ht="24" hidden="false" customHeight="true" outlineLevel="0" collapsed="false">
      <c r="B49" s="129" t="s">
        <v>221</v>
      </c>
      <c r="C49" s="135" t="n">
        <v>640</v>
      </c>
      <c r="D49" s="135" t="n">
        <v>414</v>
      </c>
      <c r="E49" s="135" t="n">
        <v>513</v>
      </c>
      <c r="F49" s="135" t="n">
        <v>-174</v>
      </c>
      <c r="G49" s="135" t="n">
        <v>677</v>
      </c>
      <c r="H49" s="135" t="n">
        <v>521</v>
      </c>
      <c r="I49" s="135" t="n">
        <v>681</v>
      </c>
      <c r="J49" s="135" t="n">
        <v>489</v>
      </c>
      <c r="K49" s="135" t="n">
        <v>550</v>
      </c>
    </row>
    <row r="50" s="113" customFormat="true" ht="33.75" hidden="false" customHeight="true" outlineLevel="0" collapsed="false">
      <c r="B50" s="130" t="s">
        <v>242</v>
      </c>
      <c r="C50" s="140"/>
      <c r="D50" s="140"/>
      <c r="E50" s="140"/>
      <c r="F50" s="140"/>
      <c r="G50" s="140"/>
      <c r="H50" s="140"/>
      <c r="I50" s="140"/>
      <c r="J50" s="140"/>
      <c r="K50" s="140"/>
    </row>
    <row r="51" customFormat="false" ht="12.75" hidden="false" customHeight="true" outlineLevel="0" collapsed="false">
      <c r="B51" s="29" t="s">
        <v>224</v>
      </c>
      <c r="C51" s="140"/>
      <c r="D51" s="140"/>
      <c r="E51" s="140"/>
      <c r="F51" s="140"/>
      <c r="G51" s="140"/>
      <c r="H51" s="140"/>
      <c r="I51" s="140"/>
      <c r="J51" s="140"/>
      <c r="K51" s="140"/>
    </row>
    <row r="52" customFormat="false" ht="12.75" hidden="false" customHeight="true" outlineLevel="0" collapsed="false">
      <c r="B52" s="1" t="s">
        <v>216</v>
      </c>
      <c r="C52" s="142" t="n">
        <v>12</v>
      </c>
      <c r="D52" s="142" t="n">
        <v>12</v>
      </c>
      <c r="E52" s="142" t="n">
        <v>11</v>
      </c>
      <c r="F52" s="142" t="n">
        <v>7</v>
      </c>
      <c r="G52" s="142" t="n">
        <v>16</v>
      </c>
      <c r="H52" s="142" t="n">
        <v>14</v>
      </c>
      <c r="I52" s="142" t="n">
        <v>18</v>
      </c>
      <c r="J52" s="142" t="n">
        <v>16</v>
      </c>
      <c r="K52" s="142" t="n">
        <v>14</v>
      </c>
    </row>
    <row r="53" customFormat="false" ht="12.75" hidden="false" customHeight="true" outlineLevel="0" collapsed="false">
      <c r="B53" s="1" t="s">
        <v>217</v>
      </c>
      <c r="C53" s="142" t="n">
        <v>15</v>
      </c>
      <c r="D53" s="142" t="n">
        <v>12</v>
      </c>
      <c r="E53" s="142" t="n">
        <v>14</v>
      </c>
      <c r="F53" s="142" t="n">
        <v>9</v>
      </c>
      <c r="G53" s="142" t="n">
        <v>16</v>
      </c>
      <c r="H53" s="142" t="n">
        <v>13</v>
      </c>
      <c r="I53" s="142" t="n">
        <v>13</v>
      </c>
      <c r="J53" s="142" t="n">
        <v>9</v>
      </c>
      <c r="K53" s="142" t="n">
        <v>13</v>
      </c>
    </row>
    <row r="54" s="49" customFormat="true" ht="12.75" hidden="false" customHeight="true" outlineLevel="0" collapsed="false">
      <c r="B54" s="132" t="s">
        <v>218</v>
      </c>
      <c r="C54" s="143" t="n">
        <v>5</v>
      </c>
      <c r="D54" s="143" t="n">
        <v>4</v>
      </c>
      <c r="E54" s="143" t="n">
        <v>-4</v>
      </c>
      <c r="F54" s="143" t="n">
        <v>3</v>
      </c>
      <c r="G54" s="143" t="n">
        <v>-4</v>
      </c>
      <c r="H54" s="143" t="n">
        <v>-14</v>
      </c>
      <c r="I54" s="143" t="n">
        <v>-1</v>
      </c>
      <c r="J54" s="143" t="n">
        <v>-6</v>
      </c>
      <c r="K54" s="143" t="n">
        <v>-8</v>
      </c>
    </row>
    <row r="55" s="19" customFormat="true" ht="24" hidden="false" customHeight="true" outlineLevel="0" collapsed="false">
      <c r="B55" s="20" t="s">
        <v>225</v>
      </c>
      <c r="C55" s="144" t="n">
        <v>10</v>
      </c>
      <c r="D55" s="144" t="n">
        <v>7</v>
      </c>
      <c r="E55" s="144" t="n">
        <v>8</v>
      </c>
      <c r="F55" s="144" t="n">
        <v>-3</v>
      </c>
      <c r="G55" s="144" t="n">
        <v>11</v>
      </c>
      <c r="H55" s="144" t="n">
        <v>9</v>
      </c>
      <c r="I55" s="144" t="n">
        <v>12</v>
      </c>
      <c r="J55" s="144" t="n">
        <v>9</v>
      </c>
      <c r="K55" s="144" t="n">
        <v>10</v>
      </c>
    </row>
    <row r="56" s="113" customFormat="true" ht="33.75" hidden="false" customHeight="true" outlineLevel="0" collapsed="false">
      <c r="B56" s="130" t="s">
        <v>243</v>
      </c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true" outlineLevel="0" collapsed="false">
      <c r="B57" s="29" t="s">
        <v>234</v>
      </c>
    </row>
    <row r="58" customFormat="false" ht="12.75" hidden="false" customHeight="true" outlineLevel="0" collapsed="false">
      <c r="B58" s="1" t="s">
        <v>216</v>
      </c>
      <c r="C58" s="150" t="n">
        <v>454</v>
      </c>
      <c r="D58" s="150" t="n">
        <v>426</v>
      </c>
      <c r="E58" s="150" t="n">
        <v>437</v>
      </c>
      <c r="F58" s="150" t="n">
        <v>417</v>
      </c>
      <c r="G58" s="150" t="n">
        <v>440</v>
      </c>
      <c r="H58" s="150" t="n">
        <v>420</v>
      </c>
      <c r="I58" s="150" t="n">
        <v>448</v>
      </c>
      <c r="J58" s="150" t="n">
        <v>436</v>
      </c>
      <c r="K58" s="150" t="n">
        <v>468</v>
      </c>
    </row>
    <row r="59" customFormat="false" ht="12.75" hidden="false" customHeight="true" outlineLevel="0" collapsed="false">
      <c r="B59" s="1" t="s">
        <v>217</v>
      </c>
      <c r="C59" s="150" t="n">
        <v>233</v>
      </c>
      <c r="D59" s="150" t="n">
        <v>214</v>
      </c>
      <c r="E59" s="150" t="n">
        <v>243</v>
      </c>
      <c r="F59" s="150" t="n">
        <v>233</v>
      </c>
      <c r="G59" s="150" t="n">
        <v>251</v>
      </c>
      <c r="H59" s="150" t="n">
        <v>253</v>
      </c>
      <c r="I59" s="150" t="n">
        <v>255</v>
      </c>
      <c r="J59" s="150" t="n">
        <v>258</v>
      </c>
      <c r="K59" s="150" t="n">
        <v>259</v>
      </c>
    </row>
    <row r="60" customFormat="false" ht="12.75" hidden="false" customHeight="true" outlineLevel="0" collapsed="false">
      <c r="B60" s="1" t="s">
        <v>219</v>
      </c>
      <c r="C60" s="150" t="n">
        <v>-6</v>
      </c>
      <c r="D60" s="150" t="n">
        <v>-4</v>
      </c>
      <c r="E60" s="150" t="n">
        <v>-5</v>
      </c>
      <c r="F60" s="150" t="n">
        <v>-6</v>
      </c>
      <c r="G60" s="150" t="n">
        <v>-5</v>
      </c>
      <c r="H60" s="150" t="n">
        <v>-7</v>
      </c>
      <c r="I60" s="150" t="n">
        <v>-4</v>
      </c>
      <c r="J60" s="150" t="n">
        <v>-6</v>
      </c>
      <c r="K60" s="150" t="n">
        <v>-5</v>
      </c>
    </row>
    <row r="61" customFormat="false" ht="13" hidden="false" customHeight="false" outlineLevel="0" collapsed="false">
      <c r="B61" s="20" t="s">
        <v>221</v>
      </c>
      <c r="C61" s="31" t="n">
        <v>681</v>
      </c>
      <c r="D61" s="31" t="n">
        <v>636</v>
      </c>
      <c r="E61" s="31" t="n">
        <v>675</v>
      </c>
      <c r="F61" s="31" t="n">
        <v>644</v>
      </c>
      <c r="G61" s="31" t="n">
        <v>686</v>
      </c>
      <c r="H61" s="31" t="n">
        <v>666</v>
      </c>
      <c r="I61" s="31" t="n">
        <v>699</v>
      </c>
      <c r="J61" s="31" t="n">
        <v>688</v>
      </c>
      <c r="K61" s="31" t="n">
        <v>722</v>
      </c>
    </row>
    <row r="64" customFormat="false" ht="12.5" hidden="false" customHeight="false" outlineLevel="0" collapsed="false">
      <c r="C64" s="150"/>
      <c r="D64" s="150"/>
      <c r="E64" s="150"/>
      <c r="F64" s="150"/>
      <c r="G64" s="150"/>
      <c r="H64" s="150"/>
      <c r="I64" s="150"/>
      <c r="J64" s="150"/>
      <c r="K64" s="150"/>
    </row>
    <row r="66" customFormat="false" ht="12.5" hidden="false" customHeight="false" outlineLevel="0" collapsed="false">
      <c r="E66" s="150"/>
      <c r="F66" s="150"/>
      <c r="G66" s="150"/>
      <c r="H66" s="150"/>
      <c r="I66" s="150"/>
      <c r="J66" s="150"/>
      <c r="K66" s="150"/>
    </row>
    <row r="67" customFormat="false" ht="12.5" hidden="false" customHeight="false" outlineLevel="0" collapsed="false">
      <c r="C67" s="150"/>
      <c r="D67" s="150"/>
      <c r="E67" s="150"/>
      <c r="F67" s="150"/>
      <c r="G67" s="150"/>
      <c r="H67" s="150"/>
      <c r="I67" s="150"/>
      <c r="J67" s="150"/>
      <c r="K67" s="150"/>
    </row>
    <row r="69" customFormat="false" ht="12.5" hidden="false" customHeight="false" outlineLevel="0" collapsed="false"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2.5" hidden="false" customHeight="false" outlineLevel="0" collapsed="false"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2.5" hidden="false" customHeight="false" outlineLevel="0" collapsed="false">
      <c r="K71" s="150"/>
    </row>
  </sheetData>
  <mergeCells count="2">
    <mergeCell ref="D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9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" t="s">
        <v>35</v>
      </c>
      <c r="D3" s="5" t="s">
        <v>36</v>
      </c>
      <c r="E3" s="5" t="s">
        <v>37</v>
      </c>
      <c r="F3" s="5" t="s">
        <v>38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5</v>
      </c>
      <c r="P3" s="5" t="s">
        <v>36</v>
      </c>
      <c r="Q3" s="5" t="s">
        <v>37</v>
      </c>
      <c r="R3" s="5" t="s">
        <v>38</v>
      </c>
      <c r="S3" s="5" t="s">
        <v>35</v>
      </c>
      <c r="T3" s="5" t="s">
        <v>36</v>
      </c>
      <c r="U3" s="5" t="s">
        <v>37</v>
      </c>
      <c r="V3" s="5" t="s">
        <v>38</v>
      </c>
      <c r="W3" s="5" t="s">
        <v>35</v>
      </c>
      <c r="X3" s="5" t="s">
        <v>36</v>
      </c>
      <c r="Y3" s="5" t="s">
        <v>37</v>
      </c>
      <c r="Z3" s="5" t="s">
        <v>38</v>
      </c>
      <c r="AA3" s="5" t="s">
        <v>35</v>
      </c>
      <c r="AB3" s="5" t="s">
        <v>36</v>
      </c>
      <c r="AC3" s="5" t="s">
        <v>37</v>
      </c>
      <c r="AD3" s="5" t="s">
        <v>38</v>
      </c>
      <c r="AE3" s="5" t="s">
        <v>35</v>
      </c>
      <c r="AF3" s="5" t="s">
        <v>36</v>
      </c>
      <c r="AG3" s="5" t="s">
        <v>37</v>
      </c>
      <c r="AH3" s="5" t="s">
        <v>38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5</v>
      </c>
    </row>
    <row r="4" s="8" customFormat="true" ht="12.5" hidden="false" customHeight="false" outlineLevel="0" collapsed="false">
      <c r="B4" s="9" t="s">
        <v>8</v>
      </c>
      <c r="C4" s="10" t="n">
        <v>6504</v>
      </c>
      <c r="D4" s="10" t="n">
        <v>5843</v>
      </c>
      <c r="E4" s="10" t="n">
        <v>6054</v>
      </c>
      <c r="F4" s="10" t="n">
        <v>5898</v>
      </c>
      <c r="G4" s="10" t="n">
        <v>5897</v>
      </c>
      <c r="H4" s="10" t="n">
        <v>5565</v>
      </c>
      <c r="I4" s="10" t="n">
        <v>5544</v>
      </c>
      <c r="J4" s="10" t="n">
        <v>5600</v>
      </c>
      <c r="K4" s="10" t="n">
        <v>5636</v>
      </c>
      <c r="L4" s="10" t="n">
        <v>5468</v>
      </c>
      <c r="M4" s="10" t="n">
        <v>5393</v>
      </c>
      <c r="N4" s="10" t="n">
        <v>5439</v>
      </c>
      <c r="O4" s="10" t="n">
        <v>5357</v>
      </c>
      <c r="P4" s="10" t="n">
        <v>5213</v>
      </c>
      <c r="Q4" s="10" t="n">
        <v>5478</v>
      </c>
      <c r="R4" s="10" t="n">
        <v>5489</v>
      </c>
      <c r="S4" s="10" t="n">
        <v>5634</v>
      </c>
      <c r="T4" s="10" t="n">
        <v>5124</v>
      </c>
      <c r="U4" s="10" t="n">
        <v>5191</v>
      </c>
      <c r="V4" s="10" t="n">
        <v>5128</v>
      </c>
      <c r="W4" s="10" t="n">
        <v>5410</v>
      </c>
      <c r="X4" s="10" t="n">
        <v>4755</v>
      </c>
      <c r="Y4" s="10" t="n">
        <v>4749</v>
      </c>
      <c r="Z4" s="10" t="n">
        <v>5004</v>
      </c>
      <c r="AA4" s="10" t="n">
        <v>5181</v>
      </c>
      <c r="AB4" s="10" t="n">
        <v>3068</v>
      </c>
      <c r="AC4" s="10" t="n">
        <v>2628</v>
      </c>
      <c r="AD4" s="10" t="n">
        <v>2440</v>
      </c>
      <c r="AE4" s="10" t="n">
        <v>2291</v>
      </c>
      <c r="AF4" s="10" t="n">
        <v>2086</v>
      </c>
      <c r="AG4" s="10" t="n">
        <v>2327</v>
      </c>
      <c r="AH4" s="10" t="n">
        <v>2383</v>
      </c>
      <c r="AI4" s="10" t="n">
        <v>2547</v>
      </c>
      <c r="AJ4" s="8" t="n">
        <v>2279</v>
      </c>
      <c r="AK4" s="8" t="n">
        <v>2251</v>
      </c>
      <c r="AL4" s="8" t="n">
        <v>2108</v>
      </c>
      <c r="AM4" s="8" t="n">
        <v>2190</v>
      </c>
    </row>
    <row r="5" s="8" customFormat="true" ht="12.5" hidden="false" customHeight="false" outlineLevel="0" collapsed="false">
      <c r="B5" s="9" t="s">
        <v>9</v>
      </c>
      <c r="C5" s="10" t="n">
        <v>38</v>
      </c>
      <c r="D5" s="10" t="n">
        <v>66</v>
      </c>
      <c r="E5" s="10" t="n">
        <v>37</v>
      </c>
      <c r="F5" s="10" t="n">
        <v>77</v>
      </c>
      <c r="G5" s="10" t="n">
        <v>50</v>
      </c>
      <c r="H5" s="10" t="n">
        <v>74</v>
      </c>
      <c r="I5" s="10" t="n">
        <v>39</v>
      </c>
      <c r="J5" s="10" t="n">
        <v>48</v>
      </c>
      <c r="K5" s="10" t="n">
        <v>59</v>
      </c>
      <c r="L5" s="10" t="n">
        <v>48</v>
      </c>
      <c r="M5" s="10" t="n">
        <v>31</v>
      </c>
      <c r="N5" s="10" t="n">
        <v>46</v>
      </c>
      <c r="O5" s="10" t="n">
        <v>30</v>
      </c>
      <c r="P5" s="10" t="n">
        <v>34</v>
      </c>
      <c r="Q5" s="10" t="n">
        <v>474</v>
      </c>
      <c r="R5" s="10" t="n">
        <v>38</v>
      </c>
      <c r="S5" s="10" t="n">
        <v>48</v>
      </c>
      <c r="T5" s="10" t="n">
        <v>41</v>
      </c>
      <c r="U5" s="10" t="n">
        <v>30</v>
      </c>
      <c r="V5" s="10" t="n">
        <v>27</v>
      </c>
      <c r="W5" s="10" t="n">
        <v>20</v>
      </c>
      <c r="X5" s="10" t="n">
        <v>31</v>
      </c>
      <c r="Y5" s="10" t="n">
        <v>30</v>
      </c>
      <c r="Z5" s="10" t="n">
        <v>24</v>
      </c>
      <c r="AA5" s="10" t="n">
        <v>45</v>
      </c>
      <c r="AB5" s="10" t="n">
        <v>10</v>
      </c>
      <c r="AC5" s="10" t="n">
        <v>7</v>
      </c>
      <c r="AD5" s="10" t="n">
        <v>8</v>
      </c>
      <c r="AE5" s="10" t="n">
        <v>2</v>
      </c>
      <c r="AF5" s="10" t="n">
        <v>9</v>
      </c>
      <c r="AG5" s="10" t="n">
        <v>4</v>
      </c>
      <c r="AH5" s="10" t="n">
        <v>2</v>
      </c>
      <c r="AI5" s="10" t="n">
        <v>3</v>
      </c>
      <c r="AJ5" s="8" t="n">
        <v>2</v>
      </c>
      <c r="AK5" s="8" t="n">
        <v>2</v>
      </c>
      <c r="AL5" s="8" t="n">
        <v>79</v>
      </c>
      <c r="AM5" s="8" t="n">
        <v>2</v>
      </c>
    </row>
    <row r="6" s="11" customFormat="true" ht="24" hidden="false" customHeight="true" outlineLevel="0" collapsed="false">
      <c r="B6" s="12" t="s">
        <v>10</v>
      </c>
      <c r="C6" s="11" t="n">
        <v>6542</v>
      </c>
      <c r="D6" s="11" t="n">
        <v>5909</v>
      </c>
      <c r="E6" s="11" t="n">
        <v>6091</v>
      </c>
      <c r="F6" s="11" t="n">
        <v>5975</v>
      </c>
      <c r="G6" s="11" t="n">
        <v>5947</v>
      </c>
      <c r="H6" s="11" t="n">
        <v>5639</v>
      </c>
      <c r="I6" s="11" t="n">
        <v>5583</v>
      </c>
      <c r="J6" s="11" t="n">
        <v>5648</v>
      </c>
      <c r="K6" s="11" t="n">
        <v>5695</v>
      </c>
      <c r="L6" s="11" t="n">
        <v>5516</v>
      </c>
      <c r="M6" s="11" t="n">
        <v>5424</v>
      </c>
      <c r="N6" s="11" t="n">
        <v>5485</v>
      </c>
      <c r="O6" s="11" t="n">
        <v>5387</v>
      </c>
      <c r="P6" s="11" t="n">
        <v>5247</v>
      </c>
      <c r="Q6" s="11" t="n">
        <v>5952</v>
      </c>
      <c r="R6" s="11" t="n">
        <v>5527</v>
      </c>
      <c r="S6" s="11" t="n">
        <v>5682</v>
      </c>
      <c r="T6" s="11" t="n">
        <v>5165</v>
      </c>
      <c r="U6" s="11" t="n">
        <v>5221</v>
      </c>
      <c r="V6" s="11" t="n">
        <v>5155</v>
      </c>
      <c r="W6" s="11" t="n">
        <v>5430</v>
      </c>
      <c r="X6" s="11" t="n">
        <v>4786</v>
      </c>
      <c r="Y6" s="11" t="n">
        <v>4779</v>
      </c>
      <c r="Z6" s="11" t="n">
        <v>5028</v>
      </c>
      <c r="AA6" s="11" t="n">
        <v>5226</v>
      </c>
      <c r="AB6" s="11" t="n">
        <v>3078</v>
      </c>
      <c r="AC6" s="11" t="n">
        <v>2635</v>
      </c>
      <c r="AD6" s="11" t="n">
        <v>2448</v>
      </c>
      <c r="AE6" s="11" t="n">
        <v>2293</v>
      </c>
      <c r="AF6" s="11" t="n">
        <v>2095</v>
      </c>
      <c r="AG6" s="11" t="n">
        <v>2331</v>
      </c>
      <c r="AH6" s="11" t="n">
        <v>2385</v>
      </c>
      <c r="AI6" s="11" t="n">
        <v>2550</v>
      </c>
      <c r="AJ6" s="11" t="n">
        <v>2281</v>
      </c>
      <c r="AK6" s="11" t="n">
        <v>2253</v>
      </c>
      <c r="AL6" s="11" t="n">
        <v>2187</v>
      </c>
      <c r="AM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6</v>
      </c>
      <c r="D7" s="10" t="n">
        <v>430</v>
      </c>
      <c r="E7" s="10" t="n">
        <v>68</v>
      </c>
      <c r="F7" s="10" t="n">
        <v>16</v>
      </c>
      <c r="G7" s="10" t="n">
        <v>119</v>
      </c>
      <c r="H7" s="10" t="n">
        <v>151</v>
      </c>
      <c r="I7" s="10" t="n">
        <v>-91</v>
      </c>
      <c r="J7" s="10" t="n">
        <v>-82</v>
      </c>
      <c r="K7" s="10" t="n">
        <v>-160</v>
      </c>
      <c r="L7" s="10" t="n">
        <v>76</v>
      </c>
      <c r="M7" s="10" t="n">
        <v>117</v>
      </c>
      <c r="N7" s="10" t="n">
        <v>6</v>
      </c>
      <c r="O7" s="10" t="n">
        <v>101</v>
      </c>
      <c r="P7" s="10" t="n">
        <v>-49</v>
      </c>
      <c r="Q7" s="10" t="n">
        <v>-119</v>
      </c>
      <c r="R7" s="10" t="n">
        <v>-5</v>
      </c>
      <c r="S7" s="10" t="n">
        <v>-41</v>
      </c>
      <c r="T7" s="10" t="n">
        <v>192</v>
      </c>
      <c r="U7" s="10" t="n">
        <v>-102</v>
      </c>
      <c r="V7" s="10" t="n">
        <v>79</v>
      </c>
      <c r="W7" s="10" t="n">
        <v>-106</v>
      </c>
      <c r="X7" s="10" t="n">
        <v>79</v>
      </c>
      <c r="Y7" s="10" t="n">
        <v>13</v>
      </c>
      <c r="Z7" s="10" t="n">
        <v>-92</v>
      </c>
      <c r="AA7" s="10" t="n">
        <v>-43</v>
      </c>
      <c r="AB7" s="10" t="n">
        <v>150</v>
      </c>
      <c r="AC7" s="10" t="n">
        <v>-20</v>
      </c>
      <c r="AD7" s="10" t="n">
        <v>24</v>
      </c>
      <c r="AE7" s="10" t="n">
        <v>-77</v>
      </c>
      <c r="AF7" s="10" t="n">
        <v>69</v>
      </c>
      <c r="AG7" s="10" t="n">
        <v>0</v>
      </c>
      <c r="AH7" s="10" t="n">
        <v>-1</v>
      </c>
      <c r="AI7" s="10" t="n">
        <v>-67</v>
      </c>
      <c r="AJ7" s="8" t="n">
        <v>213</v>
      </c>
      <c r="AK7" s="8" t="n">
        <v>-32</v>
      </c>
      <c r="AL7" s="8" t="n">
        <v>-85</v>
      </c>
      <c r="AM7" s="8" t="n">
        <v>9</v>
      </c>
    </row>
    <row r="8" s="8" customFormat="true" ht="12.5" hidden="false" customHeight="false" outlineLevel="0" collapsed="false">
      <c r="B8" s="9" t="s">
        <v>12</v>
      </c>
      <c r="C8" s="10" t="n">
        <v>-3421</v>
      </c>
      <c r="D8" s="10" t="n">
        <v>-3292</v>
      </c>
      <c r="E8" s="10" t="n">
        <v>-3058</v>
      </c>
      <c r="F8" s="10" t="n">
        <v>-3222</v>
      </c>
      <c r="G8" s="10" t="n">
        <v>-2984</v>
      </c>
      <c r="H8" s="10" t="n">
        <v>-2759</v>
      </c>
      <c r="I8" s="10" t="n">
        <v>-2556</v>
      </c>
      <c r="J8" s="10" t="n">
        <v>-2646</v>
      </c>
      <c r="K8" s="10" t="n">
        <v>-2606</v>
      </c>
      <c r="L8" s="10" t="n">
        <v>-2670</v>
      </c>
      <c r="M8" s="10" t="n">
        <v>-2608</v>
      </c>
      <c r="N8" s="10" t="n">
        <v>-2555</v>
      </c>
      <c r="O8" s="10" t="n">
        <v>-2624</v>
      </c>
      <c r="P8" s="10" t="n">
        <v>-2448</v>
      </c>
      <c r="Q8" s="10" t="n">
        <v>-2589</v>
      </c>
      <c r="R8" s="10" t="n">
        <v>-2756</v>
      </c>
      <c r="S8" s="10" t="n">
        <v>-2804</v>
      </c>
      <c r="T8" s="10" t="n">
        <v>-2693</v>
      </c>
      <c r="U8" s="10" t="n">
        <v>-2484</v>
      </c>
      <c r="V8" s="10" t="n">
        <v>-2629</v>
      </c>
      <c r="W8" s="10" t="n">
        <v>-2684</v>
      </c>
      <c r="X8" s="10" t="n">
        <v>-2529</v>
      </c>
      <c r="Y8" s="10" t="n">
        <v>-2416</v>
      </c>
      <c r="Z8" s="10" t="n">
        <v>-2514</v>
      </c>
      <c r="AA8" s="10" t="n">
        <v>-2777</v>
      </c>
      <c r="AB8" s="10" t="n">
        <v>-1679</v>
      </c>
      <c r="AC8" s="10" t="n">
        <v>-1387</v>
      </c>
      <c r="AD8" s="10" t="n">
        <v>-1233</v>
      </c>
      <c r="AE8" s="10" t="n">
        <v>-1114</v>
      </c>
      <c r="AF8" s="10" t="n">
        <v>-1095</v>
      </c>
      <c r="AG8" s="10" t="n">
        <v>-1084</v>
      </c>
      <c r="AH8" s="10" t="n">
        <v>-1113</v>
      </c>
      <c r="AI8" s="10" t="n">
        <v>-1188</v>
      </c>
      <c r="AJ8" s="8" t="n">
        <v>-1175</v>
      </c>
      <c r="AK8" s="8" t="n">
        <v>-1045</v>
      </c>
      <c r="AL8" s="8" t="n">
        <v>-977</v>
      </c>
      <c r="AM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1163</v>
      </c>
      <c r="D9" s="10" t="n">
        <v>-1342</v>
      </c>
      <c r="E9" s="10" t="n">
        <v>-1414</v>
      </c>
      <c r="F9" s="10" t="n">
        <v>-1588</v>
      </c>
      <c r="G9" s="10" t="n">
        <v>-1129</v>
      </c>
      <c r="H9" s="10" t="n">
        <v>-1214</v>
      </c>
      <c r="I9" s="10" t="n">
        <v>-1117</v>
      </c>
      <c r="J9" s="10" t="n">
        <v>-1141</v>
      </c>
      <c r="K9" s="10" t="n">
        <v>-1154</v>
      </c>
      <c r="L9" s="10" t="n">
        <v>-1211</v>
      </c>
      <c r="M9" s="10" t="n">
        <v>-1144</v>
      </c>
      <c r="N9" s="10" t="n">
        <v>-1211</v>
      </c>
      <c r="O9" s="10" t="n">
        <v>-1008</v>
      </c>
      <c r="P9" s="10" t="n">
        <v>-1223</v>
      </c>
      <c r="Q9" s="10" t="n">
        <v>-1142</v>
      </c>
      <c r="R9" s="10" t="n">
        <v>-1033</v>
      </c>
      <c r="S9" s="10" t="n">
        <v>-1023</v>
      </c>
      <c r="T9" s="10" t="n">
        <v>-1085</v>
      </c>
      <c r="U9" s="10" t="n">
        <v>-1117</v>
      </c>
      <c r="V9" s="10" t="n">
        <v>-1027</v>
      </c>
      <c r="W9" s="10" t="n">
        <v>-1016</v>
      </c>
      <c r="X9" s="10" t="n">
        <v>-1048</v>
      </c>
      <c r="Y9" s="10" t="n">
        <v>-1025</v>
      </c>
      <c r="Z9" s="10" t="n">
        <v>-1003</v>
      </c>
      <c r="AA9" s="10" t="n">
        <v>-930</v>
      </c>
      <c r="AB9" s="10" t="n">
        <v>-755</v>
      </c>
      <c r="AC9" s="10" t="n">
        <v>-545</v>
      </c>
      <c r="AD9" s="10" t="n">
        <v>-520</v>
      </c>
      <c r="AE9" s="10" t="n">
        <v>-448</v>
      </c>
      <c r="AF9" s="10" t="n">
        <v>-480</v>
      </c>
      <c r="AG9" s="10" t="n">
        <v>-450</v>
      </c>
      <c r="AH9" s="10" t="n">
        <v>-476</v>
      </c>
      <c r="AI9" s="10" t="n">
        <v>-457</v>
      </c>
      <c r="AJ9" s="8" t="n">
        <v>-455</v>
      </c>
      <c r="AK9" s="8" t="n">
        <v>-427</v>
      </c>
      <c r="AL9" s="8" t="n">
        <v>-425</v>
      </c>
      <c r="AM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928</v>
      </c>
      <c r="D10" s="10" t="n">
        <v>-911</v>
      </c>
      <c r="E10" s="10" t="n">
        <v>-806</v>
      </c>
      <c r="F10" s="10" t="n">
        <v>-978</v>
      </c>
      <c r="G10" s="10" t="n">
        <v>-900</v>
      </c>
      <c r="H10" s="10" t="n">
        <v>-891</v>
      </c>
      <c r="I10" s="10" t="n">
        <v>-767</v>
      </c>
      <c r="J10" s="10" t="n">
        <v>-914</v>
      </c>
      <c r="K10" s="10" t="n">
        <v>-851</v>
      </c>
      <c r="L10" s="10" t="n">
        <v>-1017</v>
      </c>
      <c r="M10" s="10" t="n">
        <v>-752</v>
      </c>
      <c r="N10" s="10" t="n">
        <v>-866</v>
      </c>
      <c r="O10" s="10" t="n">
        <v>-839</v>
      </c>
      <c r="P10" s="10" t="n">
        <v>-850</v>
      </c>
      <c r="Q10" s="10" t="n">
        <v>-718</v>
      </c>
      <c r="R10" s="10" t="n">
        <v>-836</v>
      </c>
      <c r="S10" s="10" t="n">
        <v>-763</v>
      </c>
      <c r="T10" s="10" t="n">
        <v>-769</v>
      </c>
      <c r="U10" s="10" t="n">
        <v>-726</v>
      </c>
      <c r="V10" s="10" t="n">
        <v>-786</v>
      </c>
      <c r="W10" s="10" t="n">
        <v>-739</v>
      </c>
      <c r="X10" s="10" t="n">
        <v>-739</v>
      </c>
      <c r="Y10" s="10" t="n">
        <v>-679</v>
      </c>
      <c r="Z10" s="10" t="n">
        <v>-791</v>
      </c>
      <c r="AA10" s="10" t="n">
        <v>-749</v>
      </c>
      <c r="AB10" s="10" t="n">
        <v>-526</v>
      </c>
      <c r="AC10" s="10" t="n">
        <v>-360</v>
      </c>
      <c r="AD10" s="10" t="n">
        <v>-406</v>
      </c>
      <c r="AE10" s="10" t="n">
        <v>-362</v>
      </c>
      <c r="AF10" s="10" t="n">
        <v>-363</v>
      </c>
      <c r="AG10" s="10" t="n">
        <v>-341</v>
      </c>
      <c r="AH10" s="10" t="n">
        <v>-370</v>
      </c>
      <c r="AI10" s="10" t="n">
        <v>-353</v>
      </c>
      <c r="AJ10" s="8" t="n">
        <v>-372</v>
      </c>
      <c r="AK10" s="8" t="n">
        <v>-324</v>
      </c>
      <c r="AL10" s="8" t="n">
        <v>-350</v>
      </c>
      <c r="AM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382</v>
      </c>
      <c r="D11" s="10" t="n">
        <v>-380</v>
      </c>
      <c r="E11" s="10" t="n">
        <v>-368</v>
      </c>
      <c r="F11" s="10" t="n">
        <v>-377</v>
      </c>
      <c r="G11" s="10" t="n">
        <v>-388</v>
      </c>
      <c r="H11" s="10" t="n">
        <v>-402</v>
      </c>
      <c r="I11" s="10" t="n">
        <v>-370</v>
      </c>
      <c r="J11" s="10" t="n">
        <v>-374</v>
      </c>
      <c r="K11" s="10" t="n">
        <v>-373</v>
      </c>
      <c r="L11" s="10" t="n">
        <v>-482</v>
      </c>
      <c r="M11" s="10" t="n">
        <v>-360</v>
      </c>
      <c r="N11" s="10" t="n">
        <v>-360</v>
      </c>
      <c r="O11" s="10" t="n">
        <v>-359</v>
      </c>
      <c r="P11" s="10" t="n">
        <v>-351</v>
      </c>
      <c r="Q11" s="10" t="n">
        <v>-358</v>
      </c>
      <c r="R11" s="10" t="n">
        <v>-355</v>
      </c>
      <c r="S11" s="10" t="n">
        <v>-353</v>
      </c>
      <c r="T11" s="10" t="n">
        <v>-349</v>
      </c>
      <c r="U11" s="10" t="n">
        <v>-342</v>
      </c>
      <c r="V11" s="10" t="n">
        <v>-343</v>
      </c>
      <c r="W11" s="10" t="n">
        <v>-344</v>
      </c>
      <c r="X11" s="10" t="n">
        <v>-346</v>
      </c>
      <c r="Y11" s="10" t="n">
        <v>-363</v>
      </c>
      <c r="Z11" s="10" t="n">
        <v>-366</v>
      </c>
      <c r="AA11" s="10" t="n">
        <v>-364</v>
      </c>
      <c r="AB11" s="10" t="n">
        <v>-244</v>
      </c>
      <c r="AC11" s="10" t="n">
        <v>-162</v>
      </c>
      <c r="AD11" s="10" t="n">
        <v>-153</v>
      </c>
      <c r="AE11" s="10" t="n">
        <v>-150</v>
      </c>
      <c r="AF11" s="10" t="n">
        <v>-150</v>
      </c>
      <c r="AG11" s="10" t="n">
        <v>-160</v>
      </c>
      <c r="AH11" s="10" t="n">
        <v>-151</v>
      </c>
      <c r="AI11" s="10" t="n">
        <v>-153</v>
      </c>
      <c r="AJ11" s="8" t="n">
        <v>-166</v>
      </c>
      <c r="AK11" s="8" t="n">
        <v>-149</v>
      </c>
      <c r="AL11" s="8" t="n">
        <v>-149</v>
      </c>
      <c r="AM11" s="8" t="n">
        <v>-146</v>
      </c>
    </row>
    <row r="12" s="13" customFormat="true" ht="12.5" hidden="false" customHeight="false" outlineLevel="0" collapsed="false">
      <c r="B12" s="14" t="s">
        <v>16</v>
      </c>
      <c r="C12" s="35" t="n">
        <v>-2</v>
      </c>
      <c r="D12" s="35" t="n">
        <v>0</v>
      </c>
      <c r="E12" s="35" t="s">
        <v>39</v>
      </c>
      <c r="F12" s="35" t="n">
        <v>0</v>
      </c>
      <c r="G12" s="35" t="n">
        <v>12</v>
      </c>
      <c r="H12" s="35" t="n">
        <v>-3</v>
      </c>
      <c r="I12" s="35" t="n">
        <v>-1</v>
      </c>
      <c r="J12" s="35" t="n">
        <v>-2</v>
      </c>
      <c r="K12" s="35" t="n">
        <v>-1</v>
      </c>
      <c r="L12" s="35" t="n">
        <v>-1</v>
      </c>
      <c r="M12" s="35" t="n">
        <v>0</v>
      </c>
      <c r="N12" s="35" t="n">
        <v>0</v>
      </c>
      <c r="O12" s="35" t="n">
        <v>0</v>
      </c>
      <c r="P12" s="35" t="n">
        <v>-6</v>
      </c>
      <c r="Q12" s="35" t="s">
        <v>39</v>
      </c>
      <c r="R12" s="35" t="n">
        <v>0</v>
      </c>
      <c r="S12" s="35" t="n">
        <v>0</v>
      </c>
      <c r="T12" s="35" t="n">
        <v>-1</v>
      </c>
      <c r="U12" s="35" t="n">
        <v>0</v>
      </c>
      <c r="V12" s="35" t="n">
        <v>1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1</v>
      </c>
      <c r="AC12" s="35" t="n">
        <v>0</v>
      </c>
      <c r="AD12" s="15" t="n">
        <v>1</v>
      </c>
      <c r="AE12" s="35" t="n">
        <v>0</v>
      </c>
      <c r="AF12" s="35" t="n">
        <v>-1</v>
      </c>
      <c r="AG12" s="35" t="n">
        <v>0</v>
      </c>
      <c r="AH12" s="35" t="n">
        <v>1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</row>
    <row r="13" s="11" customFormat="true" ht="24" hidden="false" customHeight="true" outlineLevel="0" collapsed="false">
      <c r="B13" s="12" t="s">
        <v>17</v>
      </c>
      <c r="C13" s="11" t="n">
        <v>-5902</v>
      </c>
      <c r="D13" s="11" t="n">
        <v>-5495</v>
      </c>
      <c r="E13" s="11" t="n">
        <v>-5578</v>
      </c>
      <c r="F13" s="11" t="n">
        <v>-6149</v>
      </c>
      <c r="G13" s="11" t="n">
        <v>-5270</v>
      </c>
      <c r="H13" s="11" t="n">
        <v>-5118</v>
      </c>
      <c r="I13" s="11" t="n">
        <v>-4902</v>
      </c>
      <c r="J13" s="11" t="n">
        <v>-5159</v>
      </c>
      <c r="K13" s="11" t="n">
        <v>-5145</v>
      </c>
      <c r="L13" s="11" t="n">
        <v>-5305</v>
      </c>
      <c r="M13" s="11" t="n">
        <v>-4747</v>
      </c>
      <c r="N13" s="11" t="n">
        <v>-4986</v>
      </c>
      <c r="O13" s="11" t="n">
        <v>-4729</v>
      </c>
      <c r="P13" s="11" t="n">
        <v>-4927</v>
      </c>
      <c r="Q13" s="11" t="n">
        <v>-4926</v>
      </c>
      <c r="R13" s="11" t="n">
        <v>-4985</v>
      </c>
      <c r="S13" s="11" t="n">
        <v>-4984</v>
      </c>
      <c r="T13" s="11" t="n">
        <v>-4705</v>
      </c>
      <c r="U13" s="11" t="n">
        <v>-4771</v>
      </c>
      <c r="V13" s="11" t="n">
        <v>-4705</v>
      </c>
      <c r="W13" s="11" t="n">
        <v>-4889</v>
      </c>
      <c r="X13" s="11" t="n">
        <v>-4583</v>
      </c>
      <c r="Y13" s="11" t="n">
        <v>-4470</v>
      </c>
      <c r="Z13" s="11" t="n">
        <v>-4766</v>
      </c>
      <c r="AA13" s="11" t="n">
        <v>-4863</v>
      </c>
      <c r="AB13" s="11" t="n">
        <v>-3053</v>
      </c>
      <c r="AC13" s="11" t="n">
        <v>-2474</v>
      </c>
      <c r="AD13" s="11" t="n">
        <v>-2287</v>
      </c>
      <c r="AE13" s="11" t="n">
        <v>-2151</v>
      </c>
      <c r="AF13" s="11" t="n">
        <v>-2020</v>
      </c>
      <c r="AG13" s="11" t="n">
        <v>-2035</v>
      </c>
      <c r="AH13" s="11" t="n">
        <v>-2110</v>
      </c>
      <c r="AI13" s="11" t="n">
        <v>-2218</v>
      </c>
      <c r="AJ13" s="11" t="n">
        <v>-1955</v>
      </c>
      <c r="AK13" s="11" t="n">
        <v>-1977</v>
      </c>
      <c r="AL13" s="11" t="n">
        <v>-1986</v>
      </c>
      <c r="AM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40</v>
      </c>
      <c r="D14" s="11" t="n">
        <v>414</v>
      </c>
      <c r="E14" s="11" t="n">
        <v>513</v>
      </c>
      <c r="F14" s="11" t="n">
        <v>-174</v>
      </c>
      <c r="G14" s="11" t="n">
        <v>677</v>
      </c>
      <c r="H14" s="11" t="n">
        <v>521</v>
      </c>
      <c r="I14" s="11" t="n">
        <v>681</v>
      </c>
      <c r="J14" s="11" t="n">
        <v>489</v>
      </c>
      <c r="K14" s="11" t="n">
        <v>550</v>
      </c>
      <c r="L14" s="11" t="n">
        <v>211</v>
      </c>
      <c r="M14" s="11" t="n">
        <v>677</v>
      </c>
      <c r="N14" s="11" t="n">
        <v>499</v>
      </c>
      <c r="O14" s="11" t="n">
        <v>658</v>
      </c>
      <c r="P14" s="11" t="n">
        <v>320</v>
      </c>
      <c r="Q14" s="11" t="n">
        <v>1026</v>
      </c>
      <c r="R14" s="11" t="n">
        <v>542</v>
      </c>
      <c r="S14" s="11" t="n">
        <v>698</v>
      </c>
      <c r="T14" s="11" t="n">
        <v>460</v>
      </c>
      <c r="U14" s="11" t="n">
        <v>450</v>
      </c>
      <c r="V14" s="11" t="n">
        <v>450</v>
      </c>
      <c r="W14" s="11" t="n">
        <v>541</v>
      </c>
      <c r="X14" s="11" t="n">
        <v>203</v>
      </c>
      <c r="Y14" s="11" t="n">
        <v>309</v>
      </c>
      <c r="Z14" s="11" t="n">
        <v>262</v>
      </c>
      <c r="AA14" s="11" t="n">
        <v>363</v>
      </c>
      <c r="AB14" s="11" t="n">
        <v>25</v>
      </c>
      <c r="AC14" s="11" t="n">
        <v>161</v>
      </c>
      <c r="AD14" s="11" t="n">
        <v>161</v>
      </c>
      <c r="AE14" s="11" t="n">
        <v>142</v>
      </c>
      <c r="AF14" s="11" t="n">
        <v>75</v>
      </c>
      <c r="AG14" s="11" t="n">
        <v>296</v>
      </c>
      <c r="AH14" s="11" t="n">
        <v>275</v>
      </c>
      <c r="AI14" s="11" t="n">
        <v>332</v>
      </c>
      <c r="AJ14" s="11" t="n">
        <v>326</v>
      </c>
      <c r="AK14" s="11" t="n">
        <v>276</v>
      </c>
      <c r="AL14" s="11" t="n">
        <v>201</v>
      </c>
      <c r="AM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-34</v>
      </c>
      <c r="D15" s="18" t="n">
        <v>13</v>
      </c>
      <c r="E15" s="18" t="n">
        <v>-16</v>
      </c>
      <c r="F15" s="18" t="n">
        <v>-46</v>
      </c>
      <c r="G15" s="18" t="n">
        <v>-40</v>
      </c>
      <c r="H15" s="18" t="n">
        <v>-33</v>
      </c>
      <c r="I15" s="18" t="n">
        <v>-22</v>
      </c>
      <c r="J15" s="18" t="n">
        <v>-45</v>
      </c>
      <c r="K15" s="18" t="n">
        <v>-38</v>
      </c>
      <c r="L15" s="18" t="n">
        <v>-36</v>
      </c>
      <c r="M15" s="18" t="n">
        <v>-36</v>
      </c>
      <c r="N15" s="18" t="n">
        <v>2</v>
      </c>
      <c r="O15" s="18" t="n">
        <v>-38</v>
      </c>
      <c r="P15" s="18" t="n">
        <v>-57</v>
      </c>
      <c r="Q15" s="18" t="n">
        <v>-39</v>
      </c>
      <c r="R15" s="18" t="n">
        <v>-26</v>
      </c>
      <c r="S15" s="18" t="n">
        <v>-53</v>
      </c>
      <c r="T15" s="18" t="n">
        <v>-49</v>
      </c>
      <c r="U15" s="18" t="n">
        <v>-57</v>
      </c>
      <c r="V15" s="18" t="n">
        <v>-70</v>
      </c>
      <c r="W15" s="18" t="n">
        <v>-72</v>
      </c>
      <c r="X15" s="18" t="n">
        <v>-76</v>
      </c>
      <c r="Y15" s="18" t="n">
        <v>-79</v>
      </c>
      <c r="Z15" s="18" t="n">
        <v>-70</v>
      </c>
      <c r="AA15" s="18" t="n">
        <v>-84</v>
      </c>
      <c r="AB15" s="18" t="n">
        <v>-56</v>
      </c>
      <c r="AC15" s="18" t="n">
        <v>-23</v>
      </c>
      <c r="AD15" s="18" t="n">
        <v>2</v>
      </c>
      <c r="AE15" s="18" t="n">
        <v>-10</v>
      </c>
      <c r="AF15" s="18" t="n">
        <v>-13</v>
      </c>
      <c r="AG15" s="18" t="n">
        <v>-8</v>
      </c>
      <c r="AH15" s="18" t="n">
        <v>-12</v>
      </c>
      <c r="AI15" s="18" t="n">
        <v>-12</v>
      </c>
      <c r="AJ15" s="16" t="n">
        <v>-18</v>
      </c>
      <c r="AK15" s="16" t="n">
        <v>-18</v>
      </c>
      <c r="AL15" s="16" t="n">
        <v>-19</v>
      </c>
      <c r="AM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06</v>
      </c>
      <c r="D16" s="19" t="n">
        <v>427</v>
      </c>
      <c r="E16" s="19" t="n">
        <v>497</v>
      </c>
      <c r="F16" s="19" t="n">
        <v>-220</v>
      </c>
      <c r="G16" s="19" t="n">
        <v>637</v>
      </c>
      <c r="H16" s="19" t="n">
        <v>488</v>
      </c>
      <c r="I16" s="19" t="n">
        <v>659</v>
      </c>
      <c r="J16" s="19" t="n">
        <v>444</v>
      </c>
      <c r="K16" s="19" t="n">
        <v>512</v>
      </c>
      <c r="L16" s="19" t="n">
        <v>175</v>
      </c>
      <c r="M16" s="19" t="n">
        <v>641</v>
      </c>
      <c r="N16" s="19" t="n">
        <v>501</v>
      </c>
      <c r="O16" s="19" t="n">
        <v>620</v>
      </c>
      <c r="P16" s="19" t="n">
        <v>263</v>
      </c>
      <c r="Q16" s="19" t="n">
        <v>987</v>
      </c>
      <c r="R16" s="19" t="n">
        <v>516</v>
      </c>
      <c r="S16" s="19" t="n">
        <v>645</v>
      </c>
      <c r="T16" s="19" t="n">
        <v>411</v>
      </c>
      <c r="U16" s="19" t="n">
        <v>393</v>
      </c>
      <c r="V16" s="19" t="n">
        <v>380</v>
      </c>
      <c r="W16" s="19" t="n">
        <v>469</v>
      </c>
      <c r="X16" s="19" t="n">
        <v>127</v>
      </c>
      <c r="Y16" s="19" t="n">
        <v>230</v>
      </c>
      <c r="Z16" s="19" t="n">
        <v>192</v>
      </c>
      <c r="AA16" s="19" t="n">
        <v>279</v>
      </c>
      <c r="AB16" s="19" t="n">
        <v>-31</v>
      </c>
      <c r="AC16" s="19" t="n">
        <v>138</v>
      </c>
      <c r="AD16" s="19" t="n">
        <v>163</v>
      </c>
      <c r="AE16" s="19" t="n">
        <v>132</v>
      </c>
      <c r="AF16" s="19" t="n">
        <v>62</v>
      </c>
      <c r="AG16" s="19" t="n">
        <v>288</v>
      </c>
      <c r="AH16" s="19" t="n">
        <v>263</v>
      </c>
      <c r="AI16" s="19" t="n">
        <v>320</v>
      </c>
      <c r="AJ16" s="19" t="n">
        <v>308</v>
      </c>
      <c r="AK16" s="19" t="n">
        <v>258</v>
      </c>
      <c r="AL16" s="19" t="n">
        <v>182</v>
      </c>
      <c r="AM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155</v>
      </c>
      <c r="D17" s="10" t="n">
        <v>-118</v>
      </c>
      <c r="E17" s="10" t="n">
        <v>-134</v>
      </c>
      <c r="F17" s="10" t="n">
        <v>87</v>
      </c>
      <c r="G17" s="10" t="n">
        <v>-139</v>
      </c>
      <c r="H17" s="10" t="n">
        <v>-120</v>
      </c>
      <c r="I17" s="10" t="n">
        <v>-146</v>
      </c>
      <c r="J17" s="10" t="n">
        <v>-88</v>
      </c>
      <c r="K17" s="10" t="n">
        <v>-111</v>
      </c>
      <c r="L17" s="10" t="n">
        <v>-38</v>
      </c>
      <c r="M17" s="10" t="n">
        <v>-141</v>
      </c>
      <c r="N17" s="10" t="n">
        <v>-101</v>
      </c>
      <c r="O17" s="10" t="n">
        <v>-139</v>
      </c>
      <c r="P17" s="10" t="n">
        <v>-64</v>
      </c>
      <c r="Q17" s="10" t="n">
        <v>-125</v>
      </c>
      <c r="R17" s="10" t="n">
        <v>-113</v>
      </c>
      <c r="S17" s="10" t="n">
        <v>-141</v>
      </c>
      <c r="T17" s="10" t="n">
        <v>-82</v>
      </c>
      <c r="U17" s="10" t="n">
        <v>-82</v>
      </c>
      <c r="V17" s="10" t="n">
        <v>-88</v>
      </c>
      <c r="W17" s="10" t="n">
        <v>-100</v>
      </c>
      <c r="X17" s="10" t="n">
        <v>-24</v>
      </c>
      <c r="Y17" s="10" t="n">
        <v>-44</v>
      </c>
      <c r="Z17" s="10" t="n">
        <v>-23</v>
      </c>
      <c r="AA17" s="10" t="n">
        <v>-51</v>
      </c>
      <c r="AB17" s="10" t="n">
        <v>392</v>
      </c>
      <c r="AC17" s="10" t="n">
        <v>-37</v>
      </c>
      <c r="AD17" s="10" t="n">
        <v>-44</v>
      </c>
      <c r="AE17" s="10" t="n">
        <v>-36</v>
      </c>
      <c r="AF17" s="10" t="n">
        <v>-17</v>
      </c>
      <c r="AG17" s="10" t="n">
        <v>-79</v>
      </c>
      <c r="AH17" s="10" t="n">
        <v>-69</v>
      </c>
      <c r="AI17" s="10" t="n">
        <v>-85</v>
      </c>
      <c r="AJ17" s="8" t="n">
        <v>-83</v>
      </c>
      <c r="AK17" s="8" t="n">
        <v>-68</v>
      </c>
      <c r="AL17" s="8" t="n">
        <v>-48</v>
      </c>
      <c r="AM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51</v>
      </c>
      <c r="D18" s="11" t="n">
        <v>309</v>
      </c>
      <c r="E18" s="11" t="n">
        <v>363</v>
      </c>
      <c r="F18" s="11" t="n">
        <v>-133</v>
      </c>
      <c r="G18" s="11" t="n">
        <v>498</v>
      </c>
      <c r="H18" s="11" t="n">
        <v>368</v>
      </c>
      <c r="I18" s="11" t="n">
        <v>513</v>
      </c>
      <c r="J18" s="11" t="n">
        <v>356</v>
      </c>
      <c r="K18" s="11" t="n">
        <v>401</v>
      </c>
      <c r="L18" s="11" t="n">
        <v>137</v>
      </c>
      <c r="M18" s="11" t="n">
        <v>500</v>
      </c>
      <c r="N18" s="11" t="n">
        <v>400</v>
      </c>
      <c r="O18" s="11" t="n">
        <v>481</v>
      </c>
      <c r="P18" s="11" t="n">
        <v>199</v>
      </c>
      <c r="Q18" s="11" t="n">
        <v>862</v>
      </c>
      <c r="R18" s="11" t="n">
        <v>403</v>
      </c>
      <c r="S18" s="11" t="n">
        <v>504</v>
      </c>
      <c r="T18" s="11" t="n">
        <v>329</v>
      </c>
      <c r="U18" s="11" t="n">
        <v>311</v>
      </c>
      <c r="V18" s="11" t="n">
        <v>292</v>
      </c>
      <c r="W18" s="11" t="n">
        <v>369</v>
      </c>
      <c r="X18" s="11" t="n">
        <v>103</v>
      </c>
      <c r="Y18" s="11" t="n">
        <v>186</v>
      </c>
      <c r="Z18" s="11" t="n">
        <v>169</v>
      </c>
      <c r="AA18" s="11" t="n">
        <v>228</v>
      </c>
      <c r="AB18" s="11" t="n">
        <v>361</v>
      </c>
      <c r="AC18" s="11" t="n">
        <v>101</v>
      </c>
      <c r="AD18" s="11" t="n">
        <v>119</v>
      </c>
      <c r="AE18" s="11" t="n">
        <v>96</v>
      </c>
      <c r="AF18" s="11" t="n">
        <v>45</v>
      </c>
      <c r="AG18" s="11" t="n">
        <v>209</v>
      </c>
      <c r="AH18" s="11" t="n">
        <v>194</v>
      </c>
      <c r="AI18" s="11" t="n">
        <v>235</v>
      </c>
      <c r="AJ18" s="11" t="n">
        <v>225</v>
      </c>
      <c r="AK18" s="11" t="n">
        <v>190</v>
      </c>
      <c r="AL18" s="11" t="n">
        <v>134</v>
      </c>
      <c r="AM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s">
        <v>2</v>
      </c>
      <c r="R19" s="21"/>
      <c r="S19" s="21"/>
      <c r="T19" s="21"/>
      <c r="U19" s="21"/>
      <c r="V19" s="21" t="s">
        <v>2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22" customFormat="true" ht="12.5" hidden="false" customHeight="false" outlineLevel="0" collapsed="false">
      <c r="B20" s="23" t="s">
        <v>24</v>
      </c>
      <c r="C20" s="25" t="n">
        <v>451</v>
      </c>
      <c r="D20" s="25" t="n">
        <v>309</v>
      </c>
      <c r="E20" s="25" t="n">
        <v>363</v>
      </c>
      <c r="F20" s="25" t="n">
        <v>-133</v>
      </c>
      <c r="G20" s="25" t="n">
        <v>498</v>
      </c>
      <c r="H20" s="25" t="n">
        <v>368</v>
      </c>
      <c r="I20" s="25" t="n">
        <v>513</v>
      </c>
      <c r="J20" s="25" t="n">
        <v>356</v>
      </c>
      <c r="K20" s="25" t="n">
        <v>401</v>
      </c>
      <c r="L20" s="25" t="n">
        <v>137</v>
      </c>
      <c r="M20" s="25" t="n">
        <v>500</v>
      </c>
      <c r="N20" s="25" t="n">
        <v>400</v>
      </c>
      <c r="O20" s="25" t="n">
        <v>481</v>
      </c>
      <c r="P20" s="25" t="n">
        <v>200</v>
      </c>
      <c r="Q20" s="25" t="n">
        <v>722</v>
      </c>
      <c r="R20" s="25" t="n">
        <v>397</v>
      </c>
      <c r="S20" s="25" t="n">
        <v>492</v>
      </c>
      <c r="T20" s="25" t="n">
        <v>322</v>
      </c>
      <c r="U20" s="25" t="n">
        <v>306</v>
      </c>
      <c r="V20" s="25" t="n">
        <v>288</v>
      </c>
      <c r="W20" s="25" t="n">
        <v>361</v>
      </c>
      <c r="X20" s="25" t="n">
        <v>100</v>
      </c>
      <c r="Y20" s="25" t="n">
        <v>183</v>
      </c>
      <c r="Z20" s="25" t="n">
        <v>166</v>
      </c>
      <c r="AA20" s="25" t="n">
        <v>222</v>
      </c>
      <c r="AB20" s="25" t="n">
        <v>361</v>
      </c>
      <c r="AC20" s="25" t="n">
        <v>101</v>
      </c>
      <c r="AD20" s="25" t="n">
        <v>119</v>
      </c>
      <c r="AE20" s="25" t="n">
        <v>96</v>
      </c>
      <c r="AF20" s="25" t="n">
        <v>45</v>
      </c>
      <c r="AG20" s="25" t="n">
        <v>209</v>
      </c>
      <c r="AH20" s="25" t="n">
        <v>194</v>
      </c>
      <c r="AI20" s="25" t="n">
        <v>235</v>
      </c>
      <c r="AJ20" s="22" t="n">
        <v>225</v>
      </c>
      <c r="AK20" s="22" t="n">
        <v>190</v>
      </c>
      <c r="AL20" s="22" t="n">
        <v>134</v>
      </c>
      <c r="AM20" s="22" t="n">
        <v>156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s">
        <v>3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-1</v>
      </c>
      <c r="Q21" s="28" t="n">
        <v>140</v>
      </c>
      <c r="R21" s="28" t="n">
        <v>6</v>
      </c>
      <c r="S21" s="28" t="n">
        <v>12</v>
      </c>
      <c r="T21" s="28" t="n">
        <v>7</v>
      </c>
      <c r="U21" s="28" t="n">
        <v>5</v>
      </c>
      <c r="V21" s="28" t="n">
        <v>4</v>
      </c>
      <c r="W21" s="28" t="n">
        <v>8</v>
      </c>
      <c r="X21" s="28" t="n">
        <v>3</v>
      </c>
      <c r="Y21" s="28" t="n">
        <v>3</v>
      </c>
      <c r="Z21" s="28" t="n">
        <v>3</v>
      </c>
      <c r="AA21" s="28" t="n">
        <v>6</v>
      </c>
      <c r="AB21" s="28" t="s">
        <v>39</v>
      </c>
      <c r="AC21" s="28" t="s">
        <v>39</v>
      </c>
      <c r="AD21" s="28" t="s">
        <v>39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451</v>
      </c>
      <c r="D22" s="11" t="n">
        <v>309</v>
      </c>
      <c r="E22" s="11" t="n">
        <v>363</v>
      </c>
      <c r="F22" s="11" t="n">
        <v>-133</v>
      </c>
      <c r="G22" s="11" t="n">
        <v>498</v>
      </c>
      <c r="H22" s="11" t="n">
        <v>368</v>
      </c>
      <c r="I22" s="11" t="n">
        <v>513</v>
      </c>
      <c r="J22" s="11" t="n">
        <v>356</v>
      </c>
      <c r="K22" s="11" t="n">
        <v>401</v>
      </c>
      <c r="L22" s="11" t="n">
        <v>137</v>
      </c>
      <c r="M22" s="11" t="n">
        <v>500</v>
      </c>
      <c r="N22" s="11" t="n">
        <v>400</v>
      </c>
      <c r="O22" s="11" t="n">
        <v>481</v>
      </c>
      <c r="P22" s="11" t="n">
        <v>199</v>
      </c>
      <c r="Q22" s="11" t="n">
        <v>862</v>
      </c>
      <c r="R22" s="11" t="n">
        <v>403</v>
      </c>
      <c r="S22" s="11" t="n">
        <v>504</v>
      </c>
      <c r="T22" s="11" t="n">
        <v>329</v>
      </c>
      <c r="U22" s="11" t="n">
        <v>311</v>
      </c>
      <c r="V22" s="11" t="n">
        <v>292</v>
      </c>
      <c r="W22" s="11" t="n">
        <v>369</v>
      </c>
      <c r="X22" s="11" t="n">
        <v>103</v>
      </c>
      <c r="Y22" s="11" t="n">
        <v>186</v>
      </c>
      <c r="Z22" s="11" t="n">
        <v>169</v>
      </c>
      <c r="AA22" s="11" t="n">
        <v>228</v>
      </c>
      <c r="AB22" s="11" t="n">
        <v>361</v>
      </c>
      <c r="AC22" s="11" t="n">
        <v>101</v>
      </c>
      <c r="AD22" s="11" t="n">
        <v>119</v>
      </c>
      <c r="AE22" s="11" t="n">
        <v>96</v>
      </c>
      <c r="AF22" s="11" t="n">
        <v>45</v>
      </c>
      <c r="AG22" s="11" t="n">
        <v>209</v>
      </c>
      <c r="AH22" s="11" t="n">
        <v>194</v>
      </c>
      <c r="AI22" s="11" t="n">
        <v>235</v>
      </c>
      <c r="AJ22" s="11" t="n">
        <v>225</v>
      </c>
      <c r="AK22" s="11" t="n">
        <v>190</v>
      </c>
      <c r="AL22" s="11" t="n">
        <v>134</v>
      </c>
      <c r="AM22" s="11" t="n">
        <v>156</v>
      </c>
    </row>
    <row r="23" customFormat="false" ht="13" hidden="false" customHeight="false" outlineLevel="0" collapsed="false">
      <c r="B23" s="29" t="s">
        <v>26</v>
      </c>
      <c r="C23" s="30" t="n">
        <v>2.18</v>
      </c>
      <c r="D23" s="30" t="n">
        <v>1.49</v>
      </c>
      <c r="E23" s="30" t="n">
        <v>1.76</v>
      </c>
      <c r="F23" s="30" t="n">
        <v>-0.64</v>
      </c>
      <c r="G23" s="30" t="n">
        <v>2.4</v>
      </c>
      <c r="H23" s="30" t="n">
        <v>1.78</v>
      </c>
      <c r="I23" s="30" t="n">
        <v>2.48</v>
      </c>
      <c r="J23" s="30" t="n">
        <v>1.71</v>
      </c>
      <c r="K23" s="30" t="n">
        <v>1.94</v>
      </c>
      <c r="L23" s="30" t="n">
        <v>0.66</v>
      </c>
      <c r="M23" s="30" t="n">
        <v>2.41</v>
      </c>
      <c r="N23" s="30" t="n">
        <v>1.93</v>
      </c>
      <c r="O23" s="30" t="n">
        <v>2.33</v>
      </c>
      <c r="P23" s="30" t="n">
        <v>0.96</v>
      </c>
      <c r="Q23" s="30" t="n">
        <v>3.49</v>
      </c>
      <c r="R23" s="30" t="n">
        <v>1.92</v>
      </c>
      <c r="S23" s="30" t="n">
        <v>2.38</v>
      </c>
      <c r="T23" s="30" t="n">
        <v>1.56</v>
      </c>
      <c r="U23" s="30" t="n">
        <v>1.48</v>
      </c>
      <c r="V23" s="30" t="n">
        <v>1.39</v>
      </c>
      <c r="W23" s="30" t="n">
        <v>1.75</v>
      </c>
      <c r="X23" s="30" t="n">
        <v>0.48</v>
      </c>
      <c r="Y23" s="30" t="n">
        <v>0.88</v>
      </c>
      <c r="Z23" s="30" t="n">
        <v>0.81</v>
      </c>
      <c r="AA23" s="31" t="n">
        <v>1.07</v>
      </c>
      <c r="AB23" s="30" t="n">
        <v>2.51</v>
      </c>
      <c r="AC23" s="30" t="n">
        <v>0.8</v>
      </c>
      <c r="AD23" s="30" t="n">
        <v>0.92</v>
      </c>
      <c r="AE23" s="30" t="n">
        <v>0.75</v>
      </c>
      <c r="AF23" s="30" t="n">
        <v>0.35</v>
      </c>
      <c r="AG23" s="30" t="n">
        <v>1.64</v>
      </c>
      <c r="AH23" s="30" t="n">
        <v>1.51</v>
      </c>
      <c r="AI23" s="30" t="n">
        <v>1.84</v>
      </c>
      <c r="AJ23" s="36" t="n">
        <v>1.76</v>
      </c>
      <c r="AK23" s="36" t="n">
        <v>1.48</v>
      </c>
      <c r="AL23" s="36" t="n">
        <v>1.05</v>
      </c>
      <c r="AM23" s="36" t="n">
        <v>1.22</v>
      </c>
    </row>
    <row r="24" customFormat="false" ht="13" hidden="false" customHeight="false" outlineLevel="0" collapsed="false">
      <c r="B24" s="29" t="s">
        <v>27</v>
      </c>
      <c r="C24" s="30" t="n">
        <v>2.18</v>
      </c>
      <c r="D24" s="30" t="n">
        <v>1.49</v>
      </c>
      <c r="E24" s="30" t="n">
        <v>1.75</v>
      </c>
      <c r="F24" s="30" t="n">
        <v>-0.64</v>
      </c>
      <c r="G24" s="30" t="n">
        <v>2.4</v>
      </c>
      <c r="H24" s="30" t="n">
        <v>1.78</v>
      </c>
      <c r="I24" s="30" t="n">
        <v>2.47</v>
      </c>
      <c r="J24" s="30" t="n">
        <v>1.72</v>
      </c>
      <c r="K24" s="30" t="n">
        <v>1.93</v>
      </c>
      <c r="L24" s="30" t="n">
        <v>0.65</v>
      </c>
      <c r="M24" s="30" t="n">
        <v>2.41</v>
      </c>
      <c r="N24" s="30" t="n">
        <v>1.93</v>
      </c>
      <c r="O24" s="30" t="n">
        <v>2.32</v>
      </c>
      <c r="P24" s="30" t="n">
        <v>0.960000000000001</v>
      </c>
      <c r="Q24" s="30" t="n">
        <v>3.48</v>
      </c>
      <c r="R24" s="30" t="n">
        <v>1.92</v>
      </c>
      <c r="S24" s="30" t="n">
        <v>2.37</v>
      </c>
      <c r="T24" s="30" t="n">
        <v>1.55</v>
      </c>
      <c r="U24" s="30" t="n">
        <v>1.48</v>
      </c>
      <c r="V24" s="30" t="n">
        <v>1.38</v>
      </c>
      <c r="W24" s="30" t="n">
        <v>1.75</v>
      </c>
      <c r="X24" s="30" t="n">
        <v>0.48</v>
      </c>
      <c r="Y24" s="30" t="n">
        <v>0.884</v>
      </c>
      <c r="Z24" s="30" t="n">
        <v>0.802</v>
      </c>
      <c r="AA24" s="30" t="n">
        <v>1.074</v>
      </c>
      <c r="AB24" s="30" t="n">
        <v>2.5</v>
      </c>
      <c r="AC24" s="31" t="n">
        <v>0.79</v>
      </c>
      <c r="AD24" s="30" t="n">
        <v>0.92</v>
      </c>
      <c r="AE24" s="30" t="n">
        <v>0.75</v>
      </c>
      <c r="AF24" s="30" t="n">
        <v>0.35</v>
      </c>
      <c r="AG24" s="30" t="n">
        <v>1.63</v>
      </c>
      <c r="AH24" s="30" t="n">
        <v>1.51</v>
      </c>
      <c r="AI24" s="30" t="n">
        <v>1.83</v>
      </c>
      <c r="AJ24" s="36" t="n">
        <v>1.76</v>
      </c>
      <c r="AK24" s="36" t="n">
        <v>1.48</v>
      </c>
      <c r="AL24" s="36" t="n">
        <v>1.05</v>
      </c>
      <c r="AM24" s="36" t="n">
        <v>1.22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9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0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1</v>
      </c>
      <c r="T3" s="5" t="s">
        <v>42</v>
      </c>
      <c r="U3" s="5" t="s">
        <v>43</v>
      </c>
      <c r="V3" s="5" t="s">
        <v>44</v>
      </c>
      <c r="W3" s="5" t="s">
        <v>41</v>
      </c>
      <c r="X3" s="5" t="s">
        <v>42</v>
      </c>
      <c r="Y3" s="5" t="s">
        <v>43</v>
      </c>
      <c r="Z3" s="5" t="s">
        <v>44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1</v>
      </c>
      <c r="AJ3" s="5" t="s">
        <v>42</v>
      </c>
      <c r="AK3" s="5" t="s">
        <v>43</v>
      </c>
      <c r="AL3" s="5" t="s">
        <v>44</v>
      </c>
      <c r="AM3" s="5" t="s">
        <v>41</v>
      </c>
    </row>
    <row r="4" s="8" customFormat="true" ht="12.5" hidden="false" customHeight="false" outlineLevel="0" collapsed="false">
      <c r="B4" s="9" t="s">
        <v>8</v>
      </c>
      <c r="C4" s="10" t="n">
        <v>6504</v>
      </c>
      <c r="D4" s="10" t="n">
        <v>23692</v>
      </c>
      <c r="E4" s="10" t="n">
        <v>17849</v>
      </c>
      <c r="F4" s="10" t="n">
        <v>11795</v>
      </c>
      <c r="G4" s="10" t="n">
        <v>5897</v>
      </c>
      <c r="H4" s="10" t="n">
        <v>22345</v>
      </c>
      <c r="I4" s="10" t="n">
        <v>16780</v>
      </c>
      <c r="J4" s="10" t="n">
        <v>11236</v>
      </c>
      <c r="K4" s="10" t="n">
        <v>5636</v>
      </c>
      <c r="L4" s="10" t="n">
        <v>21657</v>
      </c>
      <c r="M4" s="10" t="n">
        <v>16189</v>
      </c>
      <c r="N4" s="10" t="n">
        <v>10796</v>
      </c>
      <c r="O4" s="10" t="n">
        <v>5357</v>
      </c>
      <c r="P4" s="10" t="n">
        <v>21814</v>
      </c>
      <c r="Q4" s="10" t="n">
        <v>16601</v>
      </c>
      <c r="R4" s="10" t="n">
        <v>11123</v>
      </c>
      <c r="S4" s="10" t="n">
        <v>5634</v>
      </c>
      <c r="T4" s="10" t="n">
        <v>20853</v>
      </c>
      <c r="U4" s="10" t="n">
        <v>15729</v>
      </c>
      <c r="V4" s="10" t="n">
        <v>10538</v>
      </c>
      <c r="W4" s="10" t="n">
        <v>5410</v>
      </c>
      <c r="X4" s="10" t="n">
        <v>19689</v>
      </c>
      <c r="Y4" s="10" t="n">
        <v>14934</v>
      </c>
      <c r="Z4" s="10" t="n">
        <v>10185</v>
      </c>
      <c r="AA4" s="10" t="n">
        <v>5181</v>
      </c>
      <c r="AB4" s="10" t="n">
        <v>10427</v>
      </c>
      <c r="AC4" s="10" t="n">
        <v>7359</v>
      </c>
      <c r="AD4" s="10" t="n">
        <v>4731</v>
      </c>
      <c r="AE4" s="10" t="n">
        <v>2291</v>
      </c>
      <c r="AF4" s="10" t="n">
        <v>9343</v>
      </c>
      <c r="AG4" s="10" t="n">
        <v>7257</v>
      </c>
      <c r="AH4" s="10" t="n">
        <v>4930</v>
      </c>
      <c r="AI4" s="10" t="n">
        <v>2547</v>
      </c>
      <c r="AJ4" s="8" t="n">
        <v>8828</v>
      </c>
      <c r="AK4" s="8" t="n">
        <v>6549</v>
      </c>
      <c r="AL4" s="8" t="n">
        <v>4298</v>
      </c>
      <c r="AM4" s="8" t="n">
        <v>2190</v>
      </c>
    </row>
    <row r="5" s="8" customFormat="true" ht="12.5" hidden="false" customHeight="false" outlineLevel="0" collapsed="false">
      <c r="B5" s="9" t="s">
        <v>9</v>
      </c>
      <c r="C5" s="10" t="n">
        <v>38</v>
      </c>
      <c r="D5" s="10" t="n">
        <v>230</v>
      </c>
      <c r="E5" s="10" t="n">
        <v>164</v>
      </c>
      <c r="F5" s="10" t="n">
        <v>127</v>
      </c>
      <c r="G5" s="10" t="n">
        <v>50</v>
      </c>
      <c r="H5" s="10" t="n">
        <v>220</v>
      </c>
      <c r="I5" s="10" t="n">
        <v>146</v>
      </c>
      <c r="J5" s="10" t="n">
        <v>107</v>
      </c>
      <c r="K5" s="10" t="n">
        <v>59</v>
      </c>
      <c r="L5" s="10" t="n">
        <v>155</v>
      </c>
      <c r="M5" s="10" t="n">
        <v>107</v>
      </c>
      <c r="N5" s="10" t="n">
        <v>76</v>
      </c>
      <c r="O5" s="10" t="n">
        <v>30</v>
      </c>
      <c r="P5" s="10" t="n">
        <v>594</v>
      </c>
      <c r="Q5" s="10" t="n">
        <v>560</v>
      </c>
      <c r="R5" s="10" t="n">
        <v>86</v>
      </c>
      <c r="S5" s="10" t="n">
        <v>48</v>
      </c>
      <c r="T5" s="10" t="n">
        <v>118</v>
      </c>
      <c r="U5" s="10" t="n">
        <v>77</v>
      </c>
      <c r="V5" s="10" t="n">
        <v>47</v>
      </c>
      <c r="W5" s="10" t="n">
        <v>20</v>
      </c>
      <c r="X5" s="10" t="n">
        <v>130</v>
      </c>
      <c r="Y5" s="10" t="n">
        <v>99</v>
      </c>
      <c r="Z5" s="10" t="n">
        <v>69</v>
      </c>
      <c r="AA5" s="10" t="n">
        <v>45</v>
      </c>
      <c r="AB5" s="10" t="n">
        <v>27</v>
      </c>
      <c r="AC5" s="10" t="n">
        <v>17</v>
      </c>
      <c r="AD5" s="10" t="n">
        <v>10</v>
      </c>
      <c r="AE5" s="10" t="n">
        <v>2</v>
      </c>
      <c r="AF5" s="10" t="n">
        <v>18</v>
      </c>
      <c r="AG5" s="10" t="n">
        <v>9</v>
      </c>
      <c r="AH5" s="10" t="n">
        <v>5</v>
      </c>
      <c r="AI5" s="10" t="n">
        <v>3</v>
      </c>
      <c r="AJ5" s="8" t="n">
        <v>85</v>
      </c>
      <c r="AK5" s="8" t="n">
        <v>83</v>
      </c>
      <c r="AL5" s="8" t="n">
        <v>81</v>
      </c>
      <c r="AM5" s="8" t="n">
        <v>2</v>
      </c>
    </row>
    <row r="6" s="11" customFormat="true" ht="24" hidden="false" customHeight="true" outlineLevel="0" collapsed="false">
      <c r="B6" s="12" t="s">
        <v>10</v>
      </c>
      <c r="C6" s="11" t="n">
        <v>6542</v>
      </c>
      <c r="D6" s="11" t="n">
        <v>23922</v>
      </c>
      <c r="E6" s="11" t="n">
        <v>18013</v>
      </c>
      <c r="F6" s="11" t="n">
        <v>11922</v>
      </c>
      <c r="G6" s="11" t="n">
        <v>5947</v>
      </c>
      <c r="H6" s="11" t="n">
        <v>22565</v>
      </c>
      <c r="I6" s="11" t="n">
        <v>16926</v>
      </c>
      <c r="J6" s="11" t="n">
        <v>11343</v>
      </c>
      <c r="K6" s="11" t="n">
        <v>5695</v>
      </c>
      <c r="L6" s="11" t="n">
        <v>21812</v>
      </c>
      <c r="M6" s="11" t="n">
        <v>16296</v>
      </c>
      <c r="N6" s="11" t="n">
        <v>10872</v>
      </c>
      <c r="O6" s="11" t="n">
        <v>5387</v>
      </c>
      <c r="P6" s="11" t="n">
        <v>22408</v>
      </c>
      <c r="Q6" s="11" t="n">
        <v>17161</v>
      </c>
      <c r="R6" s="11" t="n">
        <v>11209</v>
      </c>
      <c r="S6" s="11" t="n">
        <v>5682</v>
      </c>
      <c r="T6" s="11" t="n">
        <v>20971</v>
      </c>
      <c r="U6" s="11" t="n">
        <v>15806</v>
      </c>
      <c r="V6" s="11" t="n">
        <v>10585</v>
      </c>
      <c r="W6" s="11" t="n">
        <v>5430</v>
      </c>
      <c r="X6" s="11" t="n">
        <v>19819</v>
      </c>
      <c r="Y6" s="11" t="n">
        <v>15033</v>
      </c>
      <c r="Z6" s="11" t="n">
        <v>10254</v>
      </c>
      <c r="AA6" s="11" t="n">
        <v>5226</v>
      </c>
      <c r="AB6" s="11" t="n">
        <v>10454</v>
      </c>
      <c r="AC6" s="11" t="n">
        <v>7376</v>
      </c>
      <c r="AD6" s="11" t="n">
        <v>4741</v>
      </c>
      <c r="AE6" s="11" t="n">
        <v>2293</v>
      </c>
      <c r="AF6" s="11" t="n">
        <v>9361</v>
      </c>
      <c r="AG6" s="11" t="n">
        <v>7266</v>
      </c>
      <c r="AH6" s="11" t="n">
        <v>4935</v>
      </c>
      <c r="AI6" s="11" t="n">
        <v>2550</v>
      </c>
      <c r="AJ6" s="11" t="n">
        <v>8913</v>
      </c>
      <c r="AK6" s="11" t="n">
        <v>6632</v>
      </c>
      <c r="AL6" s="11" t="n">
        <v>4379</v>
      </c>
      <c r="AM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6</v>
      </c>
      <c r="D7" s="10" t="n">
        <v>633</v>
      </c>
      <c r="E7" s="10" t="n">
        <v>203</v>
      </c>
      <c r="F7" s="10" t="n">
        <v>135</v>
      </c>
      <c r="G7" s="10" t="n">
        <v>119</v>
      </c>
      <c r="H7" s="10" t="n">
        <v>-182</v>
      </c>
      <c r="I7" s="10" t="n">
        <v>-333</v>
      </c>
      <c r="J7" s="10" t="n">
        <v>-242</v>
      </c>
      <c r="K7" s="10" t="n">
        <v>-160</v>
      </c>
      <c r="L7" s="10" t="n">
        <v>300</v>
      </c>
      <c r="M7" s="10" t="n">
        <v>224</v>
      </c>
      <c r="N7" s="10" t="n">
        <v>107</v>
      </c>
      <c r="O7" s="10" t="n">
        <v>101</v>
      </c>
      <c r="P7" s="10" t="n">
        <v>-214</v>
      </c>
      <c r="Q7" s="10" t="n">
        <v>-165</v>
      </c>
      <c r="R7" s="10" t="n">
        <v>-46</v>
      </c>
      <c r="S7" s="10" t="n">
        <v>-41</v>
      </c>
      <c r="T7" s="10" t="n">
        <v>63</v>
      </c>
      <c r="U7" s="10" t="n">
        <v>-129</v>
      </c>
      <c r="V7" s="10" t="n">
        <v>-27</v>
      </c>
      <c r="W7" s="10" t="n">
        <v>-106</v>
      </c>
      <c r="X7" s="10" t="n">
        <v>-43</v>
      </c>
      <c r="Y7" s="10" t="n">
        <v>-122</v>
      </c>
      <c r="Z7" s="10" t="n">
        <v>-135</v>
      </c>
      <c r="AA7" s="10" t="n">
        <v>-43</v>
      </c>
      <c r="AB7" s="10" t="n">
        <v>77</v>
      </c>
      <c r="AC7" s="10" t="n">
        <v>-73</v>
      </c>
      <c r="AD7" s="10" t="n">
        <v>-53</v>
      </c>
      <c r="AE7" s="10" t="n">
        <v>-77</v>
      </c>
      <c r="AF7" s="10" t="n">
        <v>1</v>
      </c>
      <c r="AG7" s="10" t="n">
        <v>-68</v>
      </c>
      <c r="AH7" s="10" t="n">
        <v>-68</v>
      </c>
      <c r="AI7" s="10" t="n">
        <v>-67</v>
      </c>
      <c r="AJ7" s="8" t="n">
        <v>105</v>
      </c>
      <c r="AK7" s="8" t="n">
        <v>-108</v>
      </c>
      <c r="AL7" s="8" t="n">
        <v>-76</v>
      </c>
      <c r="AM7" s="8" t="n">
        <v>9</v>
      </c>
    </row>
    <row r="8" s="8" customFormat="true" ht="12.5" hidden="false" customHeight="false" outlineLevel="0" collapsed="false">
      <c r="B8" s="9" t="s">
        <v>12</v>
      </c>
      <c r="C8" s="10" t="n">
        <v>-3421</v>
      </c>
      <c r="D8" s="10" t="n">
        <v>-12556</v>
      </c>
      <c r="E8" s="10" t="n">
        <v>-9264</v>
      </c>
      <c r="F8" s="10" t="n">
        <v>-6206</v>
      </c>
      <c r="G8" s="10" t="n">
        <v>-2984</v>
      </c>
      <c r="H8" s="10" t="n">
        <v>-10567</v>
      </c>
      <c r="I8" s="10" t="n">
        <v>-7808</v>
      </c>
      <c r="J8" s="10" t="n">
        <v>-5252</v>
      </c>
      <c r="K8" s="10" t="n">
        <v>-2606</v>
      </c>
      <c r="L8" s="10" t="n">
        <v>-10457</v>
      </c>
      <c r="M8" s="10" t="n">
        <v>-7787</v>
      </c>
      <c r="N8" s="10" t="n">
        <v>-5179</v>
      </c>
      <c r="O8" s="10" t="n">
        <v>-2624</v>
      </c>
      <c r="P8" s="10" t="n">
        <v>-10597</v>
      </c>
      <c r="Q8" s="10" t="n">
        <v>-8149</v>
      </c>
      <c r="R8" s="10" t="n">
        <v>-5560</v>
      </c>
      <c r="S8" s="10" t="n">
        <v>-2804</v>
      </c>
      <c r="T8" s="10" t="n">
        <v>-10490</v>
      </c>
      <c r="U8" s="10" t="n">
        <v>-7797</v>
      </c>
      <c r="V8" s="10" t="n">
        <v>-5313</v>
      </c>
      <c r="W8" s="10" t="n">
        <v>-2684</v>
      </c>
      <c r="X8" s="10" t="n">
        <v>-10236</v>
      </c>
      <c r="Y8" s="10" t="n">
        <v>-7707</v>
      </c>
      <c r="Z8" s="10" t="n">
        <v>-5291</v>
      </c>
      <c r="AA8" s="10" t="n">
        <v>-2777</v>
      </c>
      <c r="AB8" s="10" t="n">
        <v>-5413</v>
      </c>
      <c r="AC8" s="10" t="n">
        <v>-3734</v>
      </c>
      <c r="AD8" s="10" t="n">
        <v>-2347</v>
      </c>
      <c r="AE8" s="10" t="n">
        <v>-1114</v>
      </c>
      <c r="AF8" s="10" t="n">
        <v>-4480</v>
      </c>
      <c r="AG8" s="10" t="n">
        <v>-3385</v>
      </c>
      <c r="AH8" s="10" t="n">
        <v>-2301</v>
      </c>
      <c r="AI8" s="10" t="n">
        <v>-1188</v>
      </c>
      <c r="AJ8" s="8" t="n">
        <v>-4241</v>
      </c>
      <c r="AK8" s="8" t="n">
        <v>-3066</v>
      </c>
      <c r="AL8" s="8" t="n">
        <v>-2021</v>
      </c>
      <c r="AM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1163</v>
      </c>
      <c r="D9" s="10" t="n">
        <v>-5473</v>
      </c>
      <c r="E9" s="10" t="n">
        <v>-4131</v>
      </c>
      <c r="F9" s="10" t="n">
        <v>-2717</v>
      </c>
      <c r="G9" s="10" t="n">
        <v>-1129</v>
      </c>
      <c r="H9" s="10" t="n">
        <v>-4626</v>
      </c>
      <c r="I9" s="10" t="n">
        <v>-3412</v>
      </c>
      <c r="J9" s="10" t="n">
        <v>-2295</v>
      </c>
      <c r="K9" s="10" t="n">
        <v>-1154</v>
      </c>
      <c r="L9" s="10" t="n">
        <v>-4574</v>
      </c>
      <c r="M9" s="10" t="n">
        <v>-3363</v>
      </c>
      <c r="N9" s="10" t="n">
        <v>-2219</v>
      </c>
      <c r="O9" s="10" t="n">
        <v>-1008</v>
      </c>
      <c r="P9" s="10" t="n">
        <v>-4421</v>
      </c>
      <c r="Q9" s="10" t="n">
        <v>-3198</v>
      </c>
      <c r="R9" s="10" t="n">
        <v>-2056</v>
      </c>
      <c r="S9" s="10" t="n">
        <v>-1023</v>
      </c>
      <c r="T9" s="10" t="n">
        <v>-4245</v>
      </c>
      <c r="U9" s="10" t="n">
        <v>-3160</v>
      </c>
      <c r="V9" s="10" t="n">
        <v>-2043</v>
      </c>
      <c r="W9" s="10" t="n">
        <v>-1016</v>
      </c>
      <c r="X9" s="10" t="n">
        <v>-4006</v>
      </c>
      <c r="Y9" s="10" t="n">
        <v>-2958</v>
      </c>
      <c r="Z9" s="10" t="n">
        <v>-1933</v>
      </c>
      <c r="AA9" s="10" t="n">
        <v>-930</v>
      </c>
      <c r="AB9" s="10" t="n">
        <v>-2268</v>
      </c>
      <c r="AC9" s="10" t="n">
        <v>-1513</v>
      </c>
      <c r="AD9" s="10" t="n">
        <v>-968</v>
      </c>
      <c r="AE9" s="10" t="n">
        <v>-448</v>
      </c>
      <c r="AF9" s="10" t="n">
        <v>-1863</v>
      </c>
      <c r="AG9" s="10" t="n">
        <v>-1383</v>
      </c>
      <c r="AH9" s="10" t="n">
        <v>-933</v>
      </c>
      <c r="AI9" s="10" t="n">
        <v>-457</v>
      </c>
      <c r="AJ9" s="8" t="n">
        <v>-1753</v>
      </c>
      <c r="AK9" s="8" t="n">
        <v>-1298</v>
      </c>
      <c r="AL9" s="8" t="n">
        <v>-871</v>
      </c>
      <c r="AM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928</v>
      </c>
      <c r="D10" s="10" t="n">
        <v>-3595</v>
      </c>
      <c r="E10" s="10" t="n">
        <v>-2684</v>
      </c>
      <c r="F10" s="10" t="n">
        <v>-1878</v>
      </c>
      <c r="G10" s="10" t="n">
        <v>-900</v>
      </c>
      <c r="H10" s="10" t="n">
        <v>-3423</v>
      </c>
      <c r="I10" s="10" t="n">
        <v>-2532</v>
      </c>
      <c r="J10" s="10" t="n">
        <v>-1765</v>
      </c>
      <c r="K10" s="10" t="n">
        <v>-851</v>
      </c>
      <c r="L10" s="10" t="n">
        <v>-3474</v>
      </c>
      <c r="M10" s="10" t="n">
        <v>-2457</v>
      </c>
      <c r="N10" s="10" t="n">
        <v>-1705</v>
      </c>
      <c r="O10" s="10" t="n">
        <v>-839</v>
      </c>
      <c r="P10" s="10" t="n">
        <v>-3167</v>
      </c>
      <c r="Q10" s="10" t="n">
        <v>-2317</v>
      </c>
      <c r="R10" s="10" t="n">
        <v>-1599</v>
      </c>
      <c r="S10" s="10" t="n">
        <v>-763</v>
      </c>
      <c r="T10" s="10" t="n">
        <v>-3020</v>
      </c>
      <c r="U10" s="10" t="n">
        <v>-2251</v>
      </c>
      <c r="V10" s="10" t="n">
        <v>-1525</v>
      </c>
      <c r="W10" s="10" t="n">
        <v>-739</v>
      </c>
      <c r="X10" s="10" t="n">
        <v>-2958</v>
      </c>
      <c r="Y10" s="10" t="n">
        <v>-2219</v>
      </c>
      <c r="Z10" s="10" t="n">
        <v>-1540</v>
      </c>
      <c r="AA10" s="10" t="n">
        <v>-749</v>
      </c>
      <c r="AB10" s="10" t="n">
        <v>-1654</v>
      </c>
      <c r="AC10" s="10" t="n">
        <v>-1128</v>
      </c>
      <c r="AD10" s="10" t="n">
        <v>-768</v>
      </c>
      <c r="AE10" s="10" t="n">
        <v>-362</v>
      </c>
      <c r="AF10" s="10" t="n">
        <v>-1427</v>
      </c>
      <c r="AG10" s="10" t="n">
        <v>-1064</v>
      </c>
      <c r="AH10" s="10" t="n">
        <v>-723</v>
      </c>
      <c r="AI10" s="10" t="n">
        <v>-353</v>
      </c>
      <c r="AJ10" s="8" t="n">
        <v>-1377</v>
      </c>
      <c r="AK10" s="8" t="n">
        <v>-1005</v>
      </c>
      <c r="AL10" s="8" t="n">
        <v>-681</v>
      </c>
      <c r="AM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382</v>
      </c>
      <c r="D11" s="10" t="n">
        <v>-1513</v>
      </c>
      <c r="E11" s="10" t="n">
        <v>-1133</v>
      </c>
      <c r="F11" s="10" t="n">
        <v>-765</v>
      </c>
      <c r="G11" s="10" t="n">
        <v>-388</v>
      </c>
      <c r="H11" s="10" t="n">
        <v>-1519</v>
      </c>
      <c r="I11" s="10" t="n">
        <v>-1117</v>
      </c>
      <c r="J11" s="10" t="n">
        <v>-747</v>
      </c>
      <c r="K11" s="10" t="n">
        <v>-373</v>
      </c>
      <c r="L11" s="10" t="n">
        <v>-1561</v>
      </c>
      <c r="M11" s="10" t="n">
        <v>-1079</v>
      </c>
      <c r="N11" s="10" t="n">
        <v>-719</v>
      </c>
      <c r="O11" s="10" t="n">
        <v>-359</v>
      </c>
      <c r="P11" s="10" t="n">
        <v>-1417</v>
      </c>
      <c r="Q11" s="10" t="n">
        <v>-1066</v>
      </c>
      <c r="R11" s="10" t="n">
        <v>-708</v>
      </c>
      <c r="S11" s="10" t="n">
        <v>-353</v>
      </c>
      <c r="T11" s="10" t="n">
        <v>-1378</v>
      </c>
      <c r="U11" s="10" t="n">
        <v>-1029</v>
      </c>
      <c r="V11" s="10" t="n">
        <v>-687</v>
      </c>
      <c r="W11" s="10" t="n">
        <v>-344</v>
      </c>
      <c r="X11" s="10" t="n">
        <v>-1439</v>
      </c>
      <c r="Y11" s="10" t="n">
        <v>-1093</v>
      </c>
      <c r="Z11" s="10" t="n">
        <v>-730</v>
      </c>
      <c r="AA11" s="10" t="n">
        <v>-364</v>
      </c>
      <c r="AB11" s="10" t="n">
        <v>-709</v>
      </c>
      <c r="AC11" s="10" t="n">
        <v>-465</v>
      </c>
      <c r="AD11" s="10" t="n">
        <v>-303</v>
      </c>
      <c r="AE11" s="10" t="n">
        <v>-150</v>
      </c>
      <c r="AF11" s="10" t="n">
        <v>-614</v>
      </c>
      <c r="AG11" s="10" t="n">
        <v>-464</v>
      </c>
      <c r="AH11" s="10" t="n">
        <v>-304</v>
      </c>
      <c r="AI11" s="10" t="n">
        <v>-153</v>
      </c>
      <c r="AJ11" s="8" t="n">
        <v>-610</v>
      </c>
      <c r="AK11" s="8" t="n">
        <v>-444</v>
      </c>
      <c r="AL11" s="8" t="n">
        <v>-295</v>
      </c>
      <c r="AM11" s="8" t="n">
        <v>-146</v>
      </c>
    </row>
    <row r="12" s="13" customFormat="true" ht="12.5" hidden="false" customHeight="false" outlineLevel="0" collapsed="false">
      <c r="B12" s="14" t="s">
        <v>16</v>
      </c>
      <c r="C12" s="35" t="n">
        <v>-2</v>
      </c>
      <c r="D12" s="35" t="n">
        <v>12</v>
      </c>
      <c r="E12" s="35" t="s">
        <v>39</v>
      </c>
      <c r="F12" s="35" t="n">
        <v>12</v>
      </c>
      <c r="G12" s="35" t="n">
        <v>12</v>
      </c>
      <c r="H12" s="35" t="n">
        <v>-7</v>
      </c>
      <c r="I12" s="35" t="n">
        <v>-4</v>
      </c>
      <c r="J12" s="35" t="n">
        <v>-3</v>
      </c>
      <c r="K12" s="35" t="n">
        <v>-1</v>
      </c>
      <c r="L12" s="35" t="n">
        <v>-1</v>
      </c>
      <c r="M12" s="35" t="n">
        <v>0</v>
      </c>
      <c r="N12" s="35" t="n">
        <v>0</v>
      </c>
      <c r="O12" s="35" t="n">
        <v>0</v>
      </c>
      <c r="P12" s="35" t="n">
        <v>-6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</v>
      </c>
      <c r="V12" s="35" t="n">
        <v>1</v>
      </c>
      <c r="W12" s="3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2</v>
      </c>
      <c r="AC12" s="15" t="n">
        <v>1</v>
      </c>
      <c r="AD12" s="15" t="n">
        <v>1</v>
      </c>
      <c r="AE12" s="15" t="n">
        <v>0</v>
      </c>
      <c r="AF12" s="15" t="n">
        <v>0</v>
      </c>
      <c r="AG12" s="15" t="n">
        <v>1</v>
      </c>
      <c r="AH12" s="15" t="n">
        <v>1</v>
      </c>
      <c r="AI12" s="15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5902</v>
      </c>
      <c r="D13" s="11" t="n">
        <v>-22492</v>
      </c>
      <c r="E13" s="11" t="n">
        <v>-16997</v>
      </c>
      <c r="F13" s="11" t="n">
        <v>-11419</v>
      </c>
      <c r="G13" s="11" t="n">
        <v>-5270</v>
      </c>
      <c r="H13" s="11" t="n">
        <v>-20324</v>
      </c>
      <c r="I13" s="11" t="n">
        <v>-15206</v>
      </c>
      <c r="J13" s="11" t="n">
        <v>-10304</v>
      </c>
      <c r="K13" s="11" t="n">
        <v>-5145</v>
      </c>
      <c r="L13" s="11" t="n">
        <v>-19767</v>
      </c>
      <c r="M13" s="11" t="n">
        <v>-14462</v>
      </c>
      <c r="N13" s="11" t="n">
        <v>-9715</v>
      </c>
      <c r="O13" s="11" t="n">
        <v>-4729</v>
      </c>
      <c r="P13" s="11" t="n">
        <v>-19822</v>
      </c>
      <c r="Q13" s="11" t="n">
        <v>-14895</v>
      </c>
      <c r="R13" s="11" t="n">
        <v>-9969</v>
      </c>
      <c r="S13" s="11" t="n">
        <v>-4984</v>
      </c>
      <c r="T13" s="11" t="n">
        <v>-19070</v>
      </c>
      <c r="U13" s="11" t="n">
        <v>-14365</v>
      </c>
      <c r="V13" s="11" t="n">
        <v>-9594</v>
      </c>
      <c r="W13" s="11" t="n">
        <v>-4889</v>
      </c>
      <c r="X13" s="11" t="n">
        <v>-18682</v>
      </c>
      <c r="Y13" s="11" t="n">
        <v>-14099</v>
      </c>
      <c r="Z13" s="11" t="n">
        <v>-9629</v>
      </c>
      <c r="AA13" s="11" t="n">
        <v>-4863</v>
      </c>
      <c r="AB13" s="11" t="n">
        <v>-9965</v>
      </c>
      <c r="AC13" s="11" t="n">
        <v>-6912</v>
      </c>
      <c r="AD13" s="11" t="n">
        <v>-4438</v>
      </c>
      <c r="AE13" s="11" t="n">
        <v>-2151</v>
      </c>
      <c r="AF13" s="11" t="n">
        <v>-8383</v>
      </c>
      <c r="AG13" s="11" t="n">
        <v>-6363</v>
      </c>
      <c r="AH13" s="11" t="n">
        <v>-4328</v>
      </c>
      <c r="AI13" s="11" t="n">
        <v>-2218</v>
      </c>
      <c r="AJ13" s="11" t="n">
        <v>-7876</v>
      </c>
      <c r="AK13" s="11" t="n">
        <v>-5921</v>
      </c>
      <c r="AL13" s="11" t="n">
        <v>-3944</v>
      </c>
      <c r="AM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40</v>
      </c>
      <c r="D14" s="11" t="n">
        <v>1430</v>
      </c>
      <c r="E14" s="11" t="n">
        <v>1016</v>
      </c>
      <c r="F14" s="11" t="n">
        <v>503</v>
      </c>
      <c r="G14" s="11" t="n">
        <v>677</v>
      </c>
      <c r="H14" s="11" t="n">
        <v>2241</v>
      </c>
      <c r="I14" s="11" t="n">
        <v>1720</v>
      </c>
      <c r="J14" s="11" t="n">
        <v>1039</v>
      </c>
      <c r="K14" s="11" t="n">
        <v>550</v>
      </c>
      <c r="L14" s="11" t="n">
        <v>2045</v>
      </c>
      <c r="M14" s="11" t="n">
        <v>1834</v>
      </c>
      <c r="N14" s="11" t="n">
        <v>1157</v>
      </c>
      <c r="O14" s="11" t="n">
        <v>658</v>
      </c>
      <c r="P14" s="11" t="n">
        <v>2586</v>
      </c>
      <c r="Q14" s="11" t="n">
        <v>2266</v>
      </c>
      <c r="R14" s="11" t="n">
        <v>1240</v>
      </c>
      <c r="S14" s="11" t="n">
        <v>698</v>
      </c>
      <c r="T14" s="11" t="n">
        <v>1901</v>
      </c>
      <c r="U14" s="11" t="n">
        <v>1441</v>
      </c>
      <c r="V14" s="11" t="n">
        <v>991</v>
      </c>
      <c r="W14" s="11" t="n">
        <v>541</v>
      </c>
      <c r="X14" s="11" t="n">
        <v>1137</v>
      </c>
      <c r="Y14" s="11" t="n">
        <v>934</v>
      </c>
      <c r="Z14" s="11" t="n">
        <v>625</v>
      </c>
      <c r="AA14" s="11" t="n">
        <v>363</v>
      </c>
      <c r="AB14" s="11" t="n">
        <v>489</v>
      </c>
      <c r="AC14" s="11" t="n">
        <v>464</v>
      </c>
      <c r="AD14" s="11" t="n">
        <v>303</v>
      </c>
      <c r="AE14" s="11" t="n">
        <v>142</v>
      </c>
      <c r="AF14" s="11" t="n">
        <v>978</v>
      </c>
      <c r="AG14" s="11" t="n">
        <v>903</v>
      </c>
      <c r="AH14" s="11" t="n">
        <v>607</v>
      </c>
      <c r="AI14" s="11" t="n">
        <v>332</v>
      </c>
      <c r="AJ14" s="11" t="n">
        <v>1037</v>
      </c>
      <c r="AK14" s="11" t="n">
        <v>711</v>
      </c>
      <c r="AL14" s="11" t="n">
        <v>435</v>
      </c>
      <c r="AM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-34</v>
      </c>
      <c r="D15" s="18" t="n">
        <v>-89</v>
      </c>
      <c r="E15" s="18" t="n">
        <v>-102</v>
      </c>
      <c r="F15" s="18" t="n">
        <v>-86</v>
      </c>
      <c r="G15" s="18" t="n">
        <v>-40</v>
      </c>
      <c r="H15" s="18" t="n">
        <v>-138</v>
      </c>
      <c r="I15" s="18" t="n">
        <v>-105</v>
      </c>
      <c r="J15" s="18" t="n">
        <v>-83</v>
      </c>
      <c r="K15" s="18" t="n">
        <v>-38</v>
      </c>
      <c r="L15" s="18" t="n">
        <v>-108</v>
      </c>
      <c r="M15" s="18" t="n">
        <v>-72</v>
      </c>
      <c r="N15" s="18" t="n">
        <v>-36</v>
      </c>
      <c r="O15" s="18" t="n">
        <v>-38</v>
      </c>
      <c r="P15" s="18" t="n">
        <v>-175</v>
      </c>
      <c r="Q15" s="18" t="n">
        <v>-118</v>
      </c>
      <c r="R15" s="18" t="n">
        <v>-79</v>
      </c>
      <c r="S15" s="18" t="n">
        <v>-53</v>
      </c>
      <c r="T15" s="18" t="n">
        <v>-248</v>
      </c>
      <c r="U15" s="18" t="n">
        <v>-199</v>
      </c>
      <c r="V15" s="18" t="n">
        <v>-142</v>
      </c>
      <c r="W15" s="18" t="n">
        <v>-72</v>
      </c>
      <c r="X15" s="18" t="n">
        <v>-309</v>
      </c>
      <c r="Y15" s="18" t="n">
        <v>-233</v>
      </c>
      <c r="Z15" s="18" t="n">
        <v>-154</v>
      </c>
      <c r="AA15" s="18" t="n">
        <v>-84</v>
      </c>
      <c r="AB15" s="18" t="n">
        <v>-87</v>
      </c>
      <c r="AC15" s="18" t="n">
        <v>-31</v>
      </c>
      <c r="AD15" s="18" t="n">
        <v>-8</v>
      </c>
      <c r="AE15" s="18" t="n">
        <v>-10</v>
      </c>
      <c r="AF15" s="18" t="n">
        <v>-45</v>
      </c>
      <c r="AG15" s="18" t="n">
        <v>-32</v>
      </c>
      <c r="AH15" s="18" t="n">
        <v>-24</v>
      </c>
      <c r="AI15" s="18" t="n">
        <v>-12</v>
      </c>
      <c r="AJ15" s="16" t="n">
        <v>-77</v>
      </c>
      <c r="AK15" s="16" t="n">
        <v>-59</v>
      </c>
      <c r="AL15" s="16" t="n">
        <v>-41</v>
      </c>
      <c r="AM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06</v>
      </c>
      <c r="D16" s="19" t="n">
        <v>1341</v>
      </c>
      <c r="E16" s="19" t="n">
        <v>914</v>
      </c>
      <c r="F16" s="19" t="n">
        <v>417</v>
      </c>
      <c r="G16" s="19" t="n">
        <v>637</v>
      </c>
      <c r="H16" s="19" t="n">
        <v>2103</v>
      </c>
      <c r="I16" s="19" t="n">
        <v>1615</v>
      </c>
      <c r="J16" s="19" t="n">
        <v>956</v>
      </c>
      <c r="K16" s="19" t="n">
        <v>512</v>
      </c>
      <c r="L16" s="19" t="n">
        <v>1937</v>
      </c>
      <c r="M16" s="19" t="n">
        <v>1762</v>
      </c>
      <c r="N16" s="19" t="n">
        <v>1121</v>
      </c>
      <c r="O16" s="19" t="n">
        <v>620</v>
      </c>
      <c r="P16" s="19" t="n">
        <v>2411</v>
      </c>
      <c r="Q16" s="19" t="n">
        <v>2148</v>
      </c>
      <c r="R16" s="19" t="n">
        <v>1161</v>
      </c>
      <c r="S16" s="19" t="n">
        <v>645</v>
      </c>
      <c r="T16" s="19" t="n">
        <v>1653</v>
      </c>
      <c r="U16" s="19" t="n">
        <v>1242</v>
      </c>
      <c r="V16" s="19" t="n">
        <v>849</v>
      </c>
      <c r="W16" s="19" t="n">
        <v>469</v>
      </c>
      <c r="X16" s="19" t="n">
        <v>828</v>
      </c>
      <c r="Y16" s="19" t="n">
        <v>701</v>
      </c>
      <c r="Z16" s="19" t="n">
        <v>471</v>
      </c>
      <c r="AA16" s="19" t="n">
        <v>279</v>
      </c>
      <c r="AB16" s="19" t="n">
        <v>402</v>
      </c>
      <c r="AC16" s="19" t="n">
        <v>433</v>
      </c>
      <c r="AD16" s="19" t="n">
        <v>295</v>
      </c>
      <c r="AE16" s="19" t="n">
        <v>132</v>
      </c>
      <c r="AF16" s="19" t="n">
        <v>933</v>
      </c>
      <c r="AG16" s="19" t="n">
        <v>871</v>
      </c>
      <c r="AH16" s="19" t="n">
        <v>583</v>
      </c>
      <c r="AI16" s="19" t="n">
        <v>320</v>
      </c>
      <c r="AJ16" s="19" t="n">
        <v>960</v>
      </c>
      <c r="AK16" s="19" t="n">
        <v>652</v>
      </c>
      <c r="AL16" s="19" t="n">
        <v>394</v>
      </c>
      <c r="AM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155</v>
      </c>
      <c r="D17" s="10" t="n">
        <v>-304</v>
      </c>
      <c r="E17" s="10" t="n">
        <v>-186</v>
      </c>
      <c r="F17" s="10" t="n">
        <v>-52</v>
      </c>
      <c r="G17" s="10" t="n">
        <v>-139</v>
      </c>
      <c r="H17" s="10" t="n">
        <v>-465</v>
      </c>
      <c r="I17" s="10" t="n">
        <v>-345</v>
      </c>
      <c r="J17" s="10" t="n">
        <v>-199</v>
      </c>
      <c r="K17" s="10" t="n">
        <v>-111</v>
      </c>
      <c r="L17" s="10" t="n">
        <v>-419</v>
      </c>
      <c r="M17" s="10" t="n">
        <v>-381</v>
      </c>
      <c r="N17" s="10" t="n">
        <v>-240</v>
      </c>
      <c r="O17" s="10" t="n">
        <v>-139</v>
      </c>
      <c r="P17" s="10" t="n">
        <v>-443</v>
      </c>
      <c r="Q17" s="10" t="n">
        <v>-379</v>
      </c>
      <c r="R17" s="10" t="n">
        <v>-254</v>
      </c>
      <c r="S17" s="10" t="n">
        <v>-141</v>
      </c>
      <c r="T17" s="10" t="n">
        <v>-352</v>
      </c>
      <c r="U17" s="10" t="n">
        <v>-270</v>
      </c>
      <c r="V17" s="10" t="n">
        <v>-188</v>
      </c>
      <c r="W17" s="10" t="n">
        <v>-100</v>
      </c>
      <c r="X17" s="10" t="n">
        <v>-142</v>
      </c>
      <c r="Y17" s="10" t="n">
        <v>-118</v>
      </c>
      <c r="Z17" s="10" t="n">
        <v>-74</v>
      </c>
      <c r="AA17" s="10" t="n">
        <v>-51</v>
      </c>
      <c r="AB17" s="10" t="n">
        <v>275</v>
      </c>
      <c r="AC17" s="10" t="n">
        <v>-117</v>
      </c>
      <c r="AD17" s="10" t="n">
        <v>-80</v>
      </c>
      <c r="AE17" s="10" t="n">
        <v>-36</v>
      </c>
      <c r="AF17" s="10" t="n">
        <v>-250</v>
      </c>
      <c r="AG17" s="10" t="n">
        <v>-233</v>
      </c>
      <c r="AH17" s="10" t="n">
        <v>-154</v>
      </c>
      <c r="AI17" s="10" t="n">
        <v>-85</v>
      </c>
      <c r="AJ17" s="8" t="n">
        <v>-255</v>
      </c>
      <c r="AK17" s="8" t="n">
        <v>-172</v>
      </c>
      <c r="AL17" s="8" t="n">
        <v>-104</v>
      </c>
      <c r="AM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451</v>
      </c>
      <c r="D18" s="11" t="n">
        <v>1037</v>
      </c>
      <c r="E18" s="11" t="n">
        <v>728</v>
      </c>
      <c r="F18" s="11" t="n">
        <v>365</v>
      </c>
      <c r="G18" s="11" t="n">
        <v>498</v>
      </c>
      <c r="H18" s="11" t="n">
        <v>1638</v>
      </c>
      <c r="I18" s="11" t="n">
        <v>1270</v>
      </c>
      <c r="J18" s="11" t="n">
        <v>757</v>
      </c>
      <c r="K18" s="11" t="n">
        <v>401</v>
      </c>
      <c r="L18" s="11" t="n">
        <v>1518</v>
      </c>
      <c r="M18" s="11" t="n">
        <v>1381</v>
      </c>
      <c r="N18" s="11" t="n">
        <v>881</v>
      </c>
      <c r="O18" s="11" t="n">
        <v>481</v>
      </c>
      <c r="P18" s="11" t="n">
        <v>1968</v>
      </c>
      <c r="Q18" s="11" t="n">
        <v>1769</v>
      </c>
      <c r="R18" s="11" t="n">
        <v>907</v>
      </c>
      <c r="S18" s="11" t="n">
        <v>504</v>
      </c>
      <c r="T18" s="11" t="n">
        <v>1301</v>
      </c>
      <c r="U18" s="11" t="n">
        <v>972</v>
      </c>
      <c r="V18" s="11" t="n">
        <v>661</v>
      </c>
      <c r="W18" s="11" t="n">
        <v>369</v>
      </c>
      <c r="X18" s="11" t="n">
        <v>686</v>
      </c>
      <c r="Y18" s="11" t="n">
        <v>583</v>
      </c>
      <c r="Z18" s="11" t="n">
        <v>397</v>
      </c>
      <c r="AA18" s="11" t="n">
        <v>228</v>
      </c>
      <c r="AB18" s="11" t="n">
        <v>677</v>
      </c>
      <c r="AC18" s="11" t="n">
        <v>316</v>
      </c>
      <c r="AD18" s="11" t="n">
        <v>215</v>
      </c>
      <c r="AE18" s="11" t="n">
        <v>96</v>
      </c>
      <c r="AF18" s="11" t="n">
        <v>683</v>
      </c>
      <c r="AG18" s="11" t="n">
        <v>638</v>
      </c>
      <c r="AH18" s="11" t="n">
        <v>429</v>
      </c>
      <c r="AI18" s="11" t="n">
        <v>235</v>
      </c>
      <c r="AJ18" s="11" t="n">
        <v>705</v>
      </c>
      <c r="AK18" s="11" t="n">
        <v>480</v>
      </c>
      <c r="AL18" s="11" t="n">
        <v>290</v>
      </c>
      <c r="AM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s">
        <v>2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22" customFormat="true" ht="12.5" hidden="false" customHeight="false" outlineLevel="0" collapsed="false">
      <c r="B20" s="23" t="s">
        <v>24</v>
      </c>
      <c r="C20" s="25" t="n">
        <v>451</v>
      </c>
      <c r="D20" s="25" t="n">
        <v>1037</v>
      </c>
      <c r="E20" s="25" t="n">
        <v>728</v>
      </c>
      <c r="F20" s="25" t="n">
        <v>365</v>
      </c>
      <c r="G20" s="25" t="n">
        <v>498</v>
      </c>
      <c r="H20" s="25" t="n">
        <v>1638</v>
      </c>
      <c r="I20" s="25" t="n">
        <v>1270</v>
      </c>
      <c r="J20" s="25" t="n">
        <v>757</v>
      </c>
      <c r="K20" s="25" t="n">
        <v>401</v>
      </c>
      <c r="L20" s="25" t="n">
        <v>1518</v>
      </c>
      <c r="M20" s="25" t="n">
        <v>1381</v>
      </c>
      <c r="N20" s="25" t="n">
        <v>881</v>
      </c>
      <c r="O20" s="25" t="n">
        <v>481</v>
      </c>
      <c r="P20" s="25" t="n">
        <v>1811</v>
      </c>
      <c r="Q20" s="25" t="n">
        <v>1611</v>
      </c>
      <c r="R20" s="25" t="n">
        <v>889</v>
      </c>
      <c r="S20" s="25" t="n">
        <v>492</v>
      </c>
      <c r="T20" s="25" t="n">
        <v>1277</v>
      </c>
      <c r="U20" s="25" t="n">
        <v>955</v>
      </c>
      <c r="V20" s="25" t="n">
        <v>649</v>
      </c>
      <c r="W20" s="25" t="n">
        <v>361</v>
      </c>
      <c r="X20" s="25" t="n">
        <v>671</v>
      </c>
      <c r="Y20" s="25" t="n">
        <v>571</v>
      </c>
      <c r="Z20" s="25" t="n">
        <v>388</v>
      </c>
      <c r="AA20" s="25" t="n">
        <v>222</v>
      </c>
      <c r="AB20" s="25" t="n">
        <v>677</v>
      </c>
      <c r="AC20" s="25" t="n">
        <v>316</v>
      </c>
      <c r="AD20" s="25" t="n">
        <v>215</v>
      </c>
      <c r="AE20" s="25" t="n">
        <v>96</v>
      </c>
      <c r="AF20" s="25" t="n">
        <v>683</v>
      </c>
      <c r="AG20" s="25" t="n">
        <v>638</v>
      </c>
      <c r="AH20" s="25" t="n">
        <v>429</v>
      </c>
      <c r="AI20" s="25" t="n">
        <v>235</v>
      </c>
      <c r="AJ20" s="22" t="n">
        <v>705</v>
      </c>
      <c r="AK20" s="22" t="n">
        <v>480</v>
      </c>
      <c r="AL20" s="22" t="n">
        <v>290</v>
      </c>
      <c r="AM20" s="22" t="n">
        <v>156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s">
        <v>3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157</v>
      </c>
      <c r="Q21" s="28" t="n">
        <v>158</v>
      </c>
      <c r="R21" s="28" t="n">
        <v>18</v>
      </c>
      <c r="S21" s="28" t="n">
        <v>12</v>
      </c>
      <c r="T21" s="28" t="n">
        <v>24</v>
      </c>
      <c r="U21" s="28" t="n">
        <v>17</v>
      </c>
      <c r="V21" s="28" t="n">
        <v>12</v>
      </c>
      <c r="W21" s="28" t="n">
        <v>8</v>
      </c>
      <c r="X21" s="28" t="n">
        <v>15</v>
      </c>
      <c r="Y21" s="37" t="n">
        <v>12</v>
      </c>
      <c r="Z21" s="37" t="n">
        <v>9</v>
      </c>
      <c r="AA21" s="37" t="n">
        <v>6</v>
      </c>
      <c r="AB21" s="37" t="s">
        <v>39</v>
      </c>
      <c r="AC21" s="37" t="s">
        <v>39</v>
      </c>
      <c r="AD21" s="37" t="s">
        <v>39</v>
      </c>
      <c r="AE21" s="37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451</v>
      </c>
      <c r="D22" s="11" t="n">
        <v>1037</v>
      </c>
      <c r="E22" s="11" t="n">
        <v>728</v>
      </c>
      <c r="F22" s="11" t="n">
        <v>365</v>
      </c>
      <c r="G22" s="11" t="n">
        <v>498</v>
      </c>
      <c r="H22" s="11" t="n">
        <v>1638</v>
      </c>
      <c r="I22" s="11" t="n">
        <v>1270</v>
      </c>
      <c r="J22" s="11" t="n">
        <v>757</v>
      </c>
      <c r="K22" s="11" t="n">
        <v>401</v>
      </c>
      <c r="L22" s="11" t="n">
        <v>1518</v>
      </c>
      <c r="M22" s="11" t="n">
        <v>1381</v>
      </c>
      <c r="N22" s="11" t="n">
        <v>881</v>
      </c>
      <c r="O22" s="11" t="n">
        <v>481</v>
      </c>
      <c r="P22" s="11" t="n">
        <v>1968</v>
      </c>
      <c r="Q22" s="11" t="n">
        <v>1769</v>
      </c>
      <c r="R22" s="11" t="n">
        <v>907</v>
      </c>
      <c r="S22" s="11" t="n">
        <v>504</v>
      </c>
      <c r="T22" s="11" t="n">
        <v>1301</v>
      </c>
      <c r="U22" s="11" t="n">
        <v>972</v>
      </c>
      <c r="V22" s="11" t="n">
        <v>661</v>
      </c>
      <c r="W22" s="11" t="n">
        <v>369</v>
      </c>
      <c r="X22" s="11" t="n">
        <v>686</v>
      </c>
      <c r="Y22" s="11" t="n">
        <v>583</v>
      </c>
      <c r="Z22" s="11" t="n">
        <v>397</v>
      </c>
      <c r="AA22" s="11" t="n">
        <v>228</v>
      </c>
      <c r="AB22" s="11" t="n">
        <v>677</v>
      </c>
      <c r="AC22" s="11" t="n">
        <v>316</v>
      </c>
      <c r="AD22" s="11" t="n">
        <v>215</v>
      </c>
      <c r="AE22" s="11" t="n">
        <v>96</v>
      </c>
      <c r="AF22" s="11" t="n">
        <v>683</v>
      </c>
      <c r="AG22" s="11" t="n">
        <v>638</v>
      </c>
      <c r="AH22" s="11" t="n">
        <v>429</v>
      </c>
      <c r="AI22" s="11" t="n">
        <v>235</v>
      </c>
      <c r="AJ22" s="11" t="n">
        <v>705</v>
      </c>
      <c r="AK22" s="11" t="n">
        <v>480</v>
      </c>
      <c r="AL22" s="11" t="n">
        <v>290</v>
      </c>
      <c r="AM22" s="11" t="n">
        <v>156</v>
      </c>
    </row>
    <row r="23" customFormat="false" ht="13" hidden="false" customHeight="false" outlineLevel="0" collapsed="false">
      <c r="B23" s="29" t="s">
        <v>26</v>
      </c>
      <c r="C23" s="30" t="n">
        <v>2.18</v>
      </c>
      <c r="D23" s="30" t="n">
        <v>5.01</v>
      </c>
      <c r="E23" s="30" t="n">
        <v>3.52</v>
      </c>
      <c r="F23" s="30" t="n">
        <v>1.76</v>
      </c>
      <c r="G23" s="30" t="n">
        <v>2.4</v>
      </c>
      <c r="H23" s="30" t="n">
        <v>7.91</v>
      </c>
      <c r="I23" s="30" t="n">
        <v>6.13</v>
      </c>
      <c r="J23" s="30" t="n">
        <v>3.65</v>
      </c>
      <c r="K23" s="30" t="n">
        <v>1.94</v>
      </c>
      <c r="L23" s="30" t="n">
        <v>7.33</v>
      </c>
      <c r="M23" s="30" t="n">
        <v>6.67</v>
      </c>
      <c r="N23" s="30" t="n">
        <v>4.26</v>
      </c>
      <c r="O23" s="30" t="n">
        <v>2.33</v>
      </c>
      <c r="P23" s="30" t="n">
        <v>8.75</v>
      </c>
      <c r="Q23" s="30" t="n">
        <v>7.79</v>
      </c>
      <c r="R23" s="30" t="n">
        <v>4.3</v>
      </c>
      <c r="S23" s="30" t="n">
        <v>2.38</v>
      </c>
      <c r="T23" s="30" t="n">
        <v>6.18</v>
      </c>
      <c r="U23" s="30" t="n">
        <v>4.62</v>
      </c>
      <c r="V23" s="30" t="n">
        <v>3.14</v>
      </c>
      <c r="W23" s="30" t="n">
        <v>1.75</v>
      </c>
      <c r="X23" s="31" t="n">
        <v>3.24</v>
      </c>
      <c r="Y23" s="30" t="n">
        <v>2.76</v>
      </c>
      <c r="Z23" s="30" t="n">
        <v>1.88</v>
      </c>
      <c r="AA23" s="31" t="n">
        <v>1.07</v>
      </c>
      <c r="AB23" s="31" t="n">
        <v>5.14</v>
      </c>
      <c r="AC23" s="31" t="n">
        <v>2.48</v>
      </c>
      <c r="AD23" s="31" t="n">
        <v>1.68</v>
      </c>
      <c r="AE23" s="31" t="n">
        <v>0.75</v>
      </c>
      <c r="AF23" s="31" t="n">
        <v>5.34</v>
      </c>
      <c r="AG23" s="31" t="n">
        <v>4.99</v>
      </c>
      <c r="AH23" s="31" t="n">
        <v>3.35</v>
      </c>
      <c r="AI23" s="31" t="n">
        <v>1.84</v>
      </c>
      <c r="AJ23" s="36" t="n">
        <v>5.52</v>
      </c>
      <c r="AK23" s="36" t="n">
        <v>3.76</v>
      </c>
      <c r="AL23" s="36" t="n">
        <v>2.27</v>
      </c>
      <c r="AM23" s="36" t="n">
        <v>1.22</v>
      </c>
    </row>
    <row r="24" customFormat="false" ht="13" hidden="false" customHeight="false" outlineLevel="0" collapsed="false">
      <c r="B24" s="29" t="s">
        <v>27</v>
      </c>
      <c r="C24" s="30" t="n">
        <v>2.18</v>
      </c>
      <c r="D24" s="30" t="n">
        <v>5</v>
      </c>
      <c r="E24" s="30" t="n">
        <v>3.51</v>
      </c>
      <c r="F24" s="30" t="n">
        <v>1.76</v>
      </c>
      <c r="G24" s="30" t="n">
        <v>2.4</v>
      </c>
      <c r="H24" s="30" t="n">
        <v>7.9</v>
      </c>
      <c r="I24" s="30" t="n">
        <v>6.12</v>
      </c>
      <c r="J24" s="30" t="n">
        <v>3.65</v>
      </c>
      <c r="K24" s="30" t="n">
        <v>1.93</v>
      </c>
      <c r="L24" s="30" t="n">
        <v>7.31</v>
      </c>
      <c r="M24" s="30" t="n">
        <v>6.66</v>
      </c>
      <c r="N24" s="30" t="n">
        <v>4.25</v>
      </c>
      <c r="O24" s="30" t="n">
        <v>2.32</v>
      </c>
      <c r="P24" s="30" t="n">
        <v>8.73</v>
      </c>
      <c r="Q24" s="30" t="n">
        <v>7.77</v>
      </c>
      <c r="R24" s="30" t="n">
        <v>4.29</v>
      </c>
      <c r="S24" s="30" t="n">
        <v>2.37</v>
      </c>
      <c r="T24" s="30" t="n">
        <v>6.16</v>
      </c>
      <c r="U24" s="30" t="n">
        <v>4.61</v>
      </c>
      <c r="V24" s="30" t="n">
        <v>3.13</v>
      </c>
      <c r="W24" s="30" t="n">
        <v>1.75</v>
      </c>
      <c r="X24" s="31" t="n">
        <v>3.24</v>
      </c>
      <c r="Y24" s="30" t="n">
        <v>2.76</v>
      </c>
      <c r="Z24" s="30" t="n">
        <v>1.88</v>
      </c>
      <c r="AA24" s="30" t="n">
        <v>1.07</v>
      </c>
      <c r="AB24" s="31" t="n">
        <v>5.12</v>
      </c>
      <c r="AC24" s="31" t="n">
        <v>2.47</v>
      </c>
      <c r="AD24" s="31" t="n">
        <v>1.67</v>
      </c>
      <c r="AE24" s="31" t="n">
        <v>0.75</v>
      </c>
      <c r="AF24" s="31" t="n">
        <v>5.33</v>
      </c>
      <c r="AG24" s="31" t="n">
        <v>4.98</v>
      </c>
      <c r="AH24" s="31" t="n">
        <v>3.34</v>
      </c>
      <c r="AI24" s="31" t="n">
        <v>1.83</v>
      </c>
      <c r="AJ24" s="36" t="n">
        <v>5.51</v>
      </c>
      <c r="AK24" s="36" t="n">
        <v>3.75</v>
      </c>
      <c r="AL24" s="36" t="n">
        <v>2.27</v>
      </c>
      <c r="AM24" s="36" t="n">
        <v>1.22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9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5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26" hidden="false" customHeight="false" outlineLevel="0" collapsed="false">
      <c r="B3" s="6" t="s">
        <v>3</v>
      </c>
      <c r="C3" s="38" t="s">
        <v>46</v>
      </c>
      <c r="D3" s="38" t="s">
        <v>47</v>
      </c>
      <c r="E3" s="38" t="s">
        <v>48</v>
      </c>
      <c r="F3" s="38" t="s">
        <v>49</v>
      </c>
      <c r="G3" s="38" t="s">
        <v>50</v>
      </c>
      <c r="H3" s="38" t="s">
        <v>51</v>
      </c>
      <c r="I3" s="38" t="s">
        <v>52</v>
      </c>
      <c r="J3" s="38" t="s">
        <v>53</v>
      </c>
      <c r="K3" s="38" t="s">
        <v>54</v>
      </c>
      <c r="L3" s="38" t="s">
        <v>55</v>
      </c>
      <c r="M3" s="38" t="s">
        <v>56</v>
      </c>
      <c r="N3" s="38" t="s">
        <v>57</v>
      </c>
      <c r="O3" s="38" t="s">
        <v>58</v>
      </c>
      <c r="P3" s="38" t="s">
        <v>59</v>
      </c>
      <c r="Q3" s="38" t="s">
        <v>60</v>
      </c>
      <c r="R3" s="38" t="s">
        <v>61</v>
      </c>
      <c r="S3" s="38" t="s">
        <v>62</v>
      </c>
      <c r="T3" s="38" t="s">
        <v>63</v>
      </c>
      <c r="U3" s="38" t="s">
        <v>64</v>
      </c>
      <c r="V3" s="38" t="s">
        <v>65</v>
      </c>
      <c r="W3" s="38" t="s">
        <v>66</v>
      </c>
      <c r="X3" s="38" t="s">
        <v>67</v>
      </c>
      <c r="Y3" s="38" t="s">
        <v>68</v>
      </c>
      <c r="Z3" s="38" t="s">
        <v>69</v>
      </c>
      <c r="AA3" s="38" t="s">
        <v>70</v>
      </c>
      <c r="AB3" s="38" t="s">
        <v>71</v>
      </c>
      <c r="AC3" s="38" t="s">
        <v>72</v>
      </c>
      <c r="AD3" s="38" t="s">
        <v>73</v>
      </c>
      <c r="AE3" s="38" t="s">
        <v>74</v>
      </c>
      <c r="AF3" s="38" t="s">
        <v>75</v>
      </c>
      <c r="AG3" s="38" t="s">
        <v>76</v>
      </c>
      <c r="AH3" s="38" t="s">
        <v>77</v>
      </c>
      <c r="AI3" s="38" t="s">
        <v>78</v>
      </c>
      <c r="AJ3" s="38" t="s">
        <v>79</v>
      </c>
      <c r="AK3" s="38" t="s">
        <v>80</v>
      </c>
      <c r="AL3" s="38" t="s">
        <v>81</v>
      </c>
      <c r="AM3" s="38" t="s">
        <v>82</v>
      </c>
    </row>
    <row r="4" s="8" customFormat="true" ht="12.5" hidden="false" customHeight="false" outlineLevel="0" collapsed="false">
      <c r="B4" s="9" t="s">
        <v>8</v>
      </c>
      <c r="C4" s="10" t="n">
        <v>24299</v>
      </c>
      <c r="D4" s="10" t="n">
        <v>23692</v>
      </c>
      <c r="E4" s="10" t="n">
        <v>23414</v>
      </c>
      <c r="F4" s="10" t="n">
        <v>22904</v>
      </c>
      <c r="G4" s="10" t="n">
        <v>22606</v>
      </c>
      <c r="H4" s="10" t="n">
        <v>22345</v>
      </c>
      <c r="I4" s="10" t="n">
        <v>22248</v>
      </c>
      <c r="J4" s="10" t="n">
        <v>22097</v>
      </c>
      <c r="K4" s="10" t="n">
        <v>21936</v>
      </c>
      <c r="L4" s="10" t="n">
        <v>21657</v>
      </c>
      <c r="M4" s="10" t="n">
        <v>21402</v>
      </c>
      <c r="N4" s="10" t="n">
        <v>21487</v>
      </c>
      <c r="O4" s="10" t="n">
        <v>21537</v>
      </c>
      <c r="P4" s="10" t="n">
        <v>21814</v>
      </c>
      <c r="Q4" s="10" t="n">
        <v>21725</v>
      </c>
      <c r="R4" s="10" t="n">
        <v>21438</v>
      </c>
      <c r="S4" s="10" t="n">
        <v>21077</v>
      </c>
      <c r="T4" s="10" t="n">
        <v>20853</v>
      </c>
      <c r="U4" s="10" t="n">
        <v>20484</v>
      </c>
      <c r="V4" s="10" t="n">
        <v>20042</v>
      </c>
      <c r="W4" s="10" t="n">
        <v>19918</v>
      </c>
      <c r="X4" s="10" t="n">
        <v>19689</v>
      </c>
      <c r="Y4" s="10" t="n">
        <v>18002</v>
      </c>
      <c r="Z4" s="10" t="n">
        <v>15881</v>
      </c>
      <c r="AA4" s="10" t="n">
        <v>13317</v>
      </c>
      <c r="AB4" s="10" t="n">
        <v>10427</v>
      </c>
      <c r="AC4" s="10" t="n">
        <v>9445</v>
      </c>
      <c r="AD4" s="10" t="n">
        <v>9144</v>
      </c>
      <c r="AE4" s="10" t="n">
        <v>9087</v>
      </c>
      <c r="AF4" s="10" t="n">
        <v>9343</v>
      </c>
      <c r="AG4" s="10" t="n">
        <v>9536</v>
      </c>
      <c r="AH4" s="10" t="n">
        <v>9460</v>
      </c>
      <c r="AI4" s="10" t="n">
        <v>9185</v>
      </c>
      <c r="AJ4" s="8" t="n">
        <v>8828</v>
      </c>
      <c r="AK4" s="8" t="n">
        <v>8609</v>
      </c>
      <c r="AL4" s="8" t="n">
        <v>8251</v>
      </c>
      <c r="AM4" s="8" t="n">
        <v>8050</v>
      </c>
    </row>
    <row r="5" s="8" customFormat="true" ht="12.5" hidden="false" customHeight="false" outlineLevel="0" collapsed="false">
      <c r="B5" s="9" t="s">
        <v>9</v>
      </c>
      <c r="C5" s="10" t="n">
        <v>218</v>
      </c>
      <c r="D5" s="10" t="n">
        <v>230</v>
      </c>
      <c r="E5" s="10" t="n">
        <v>238</v>
      </c>
      <c r="F5" s="10" t="n">
        <v>240</v>
      </c>
      <c r="G5" s="10" t="n">
        <v>211</v>
      </c>
      <c r="H5" s="10" t="n">
        <v>220</v>
      </c>
      <c r="I5" s="10" t="n">
        <v>194</v>
      </c>
      <c r="J5" s="10" t="n">
        <v>186</v>
      </c>
      <c r="K5" s="10" t="n">
        <v>184</v>
      </c>
      <c r="L5" s="10" t="n">
        <v>155</v>
      </c>
      <c r="M5" s="10" t="n">
        <v>141</v>
      </c>
      <c r="N5" s="10" t="n">
        <v>584</v>
      </c>
      <c r="O5" s="10" t="n">
        <v>576</v>
      </c>
      <c r="P5" s="10" t="n">
        <v>594</v>
      </c>
      <c r="Q5" s="10" t="n">
        <v>601</v>
      </c>
      <c r="R5" s="10" t="n">
        <v>157</v>
      </c>
      <c r="S5" s="10" t="n">
        <v>146</v>
      </c>
      <c r="T5" s="10" t="n">
        <v>118</v>
      </c>
      <c r="U5" s="10" t="n">
        <v>108</v>
      </c>
      <c r="V5" s="10" t="n">
        <v>108</v>
      </c>
      <c r="W5" s="10" t="n">
        <v>105</v>
      </c>
      <c r="X5" s="10" t="n">
        <v>130</v>
      </c>
      <c r="Y5" s="10" t="n">
        <v>109</v>
      </c>
      <c r="Z5" s="10" t="n">
        <v>86</v>
      </c>
      <c r="AA5" s="10" t="n">
        <v>70</v>
      </c>
      <c r="AB5" s="10" t="n">
        <v>27</v>
      </c>
      <c r="AC5" s="10" t="n">
        <v>26</v>
      </c>
      <c r="AD5" s="10" t="n">
        <v>23</v>
      </c>
      <c r="AE5" s="10" t="n">
        <v>17</v>
      </c>
      <c r="AF5" s="10" t="n">
        <v>18</v>
      </c>
      <c r="AG5" s="10" t="n">
        <v>11</v>
      </c>
      <c r="AH5" s="10" t="n">
        <v>9</v>
      </c>
      <c r="AI5" s="10" t="n">
        <v>86</v>
      </c>
      <c r="AJ5" s="8" t="n">
        <v>85</v>
      </c>
      <c r="AK5" s="8" t="n">
        <v>107</v>
      </c>
      <c r="AL5" s="8" t="n">
        <v>107</v>
      </c>
      <c r="AM5" s="8" t="n">
        <v>30</v>
      </c>
    </row>
    <row r="6" s="11" customFormat="true" ht="24" hidden="false" customHeight="true" outlineLevel="0" collapsed="false">
      <c r="B6" s="12" t="s">
        <v>10</v>
      </c>
      <c r="C6" s="11" t="n">
        <v>24517</v>
      </c>
      <c r="D6" s="11" t="n">
        <v>23922</v>
      </c>
      <c r="E6" s="11" t="n">
        <v>23652</v>
      </c>
      <c r="F6" s="11" t="n">
        <v>23144</v>
      </c>
      <c r="G6" s="11" t="n">
        <v>22817</v>
      </c>
      <c r="H6" s="11" t="n">
        <v>22565</v>
      </c>
      <c r="I6" s="11" t="n">
        <v>22442</v>
      </c>
      <c r="J6" s="11" t="n">
        <v>22283</v>
      </c>
      <c r="K6" s="11" t="n">
        <v>22120</v>
      </c>
      <c r="L6" s="11" t="n">
        <v>21812</v>
      </c>
      <c r="M6" s="11" t="n">
        <v>21543</v>
      </c>
      <c r="N6" s="11" t="n">
        <v>22071</v>
      </c>
      <c r="O6" s="11" t="n">
        <v>22113</v>
      </c>
      <c r="P6" s="11" t="n">
        <v>22408</v>
      </c>
      <c r="Q6" s="11" t="n">
        <v>22326</v>
      </c>
      <c r="R6" s="11" t="n">
        <v>21595</v>
      </c>
      <c r="S6" s="11" t="n">
        <v>21223</v>
      </c>
      <c r="T6" s="11" t="n">
        <v>20971</v>
      </c>
      <c r="U6" s="11" t="n">
        <v>20592</v>
      </c>
      <c r="V6" s="11" t="n">
        <v>20150</v>
      </c>
      <c r="W6" s="11" t="n">
        <v>20023</v>
      </c>
      <c r="X6" s="11" t="n">
        <v>19819</v>
      </c>
      <c r="Y6" s="11" t="n">
        <v>18111</v>
      </c>
      <c r="Z6" s="11" t="n">
        <v>15967</v>
      </c>
      <c r="AA6" s="11" t="n">
        <v>13387</v>
      </c>
      <c r="AB6" s="11" t="n">
        <v>10454</v>
      </c>
      <c r="AC6" s="11" t="n">
        <v>9471</v>
      </c>
      <c r="AD6" s="11" t="n">
        <v>9167</v>
      </c>
      <c r="AE6" s="11" t="n">
        <v>9104</v>
      </c>
      <c r="AF6" s="11" t="n">
        <v>9361</v>
      </c>
      <c r="AG6" s="11" t="n">
        <v>9547</v>
      </c>
      <c r="AH6" s="11" t="n">
        <v>9469</v>
      </c>
      <c r="AI6" s="11" t="n">
        <v>9271</v>
      </c>
      <c r="AJ6" s="11" t="n">
        <v>8913</v>
      </c>
      <c r="AK6" s="11" t="n">
        <v>8716</v>
      </c>
      <c r="AL6" s="11" t="n">
        <v>8358</v>
      </c>
      <c r="AM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508</v>
      </c>
      <c r="D7" s="10" t="n">
        <v>633</v>
      </c>
      <c r="E7" s="10" t="n">
        <v>354</v>
      </c>
      <c r="F7" s="10" t="n">
        <v>195</v>
      </c>
      <c r="G7" s="10" t="n">
        <v>97</v>
      </c>
      <c r="H7" s="10" t="n">
        <v>-182</v>
      </c>
      <c r="I7" s="10" t="n">
        <v>-257</v>
      </c>
      <c r="J7" s="10" t="n">
        <v>-49</v>
      </c>
      <c r="K7" s="10" t="n">
        <v>39</v>
      </c>
      <c r="L7" s="10" t="n">
        <v>300</v>
      </c>
      <c r="M7" s="10" t="n">
        <v>175</v>
      </c>
      <c r="N7" s="10" t="n">
        <v>-61</v>
      </c>
      <c r="O7" s="10" t="n">
        <v>-72</v>
      </c>
      <c r="P7" s="10" t="n">
        <v>-214</v>
      </c>
      <c r="Q7" s="10" t="n">
        <v>27</v>
      </c>
      <c r="R7" s="10" t="n">
        <v>44</v>
      </c>
      <c r="S7" s="10" t="n">
        <v>128</v>
      </c>
      <c r="T7" s="10" t="n">
        <v>63</v>
      </c>
      <c r="U7" s="10" t="n">
        <v>-50</v>
      </c>
      <c r="V7" s="10" t="n">
        <v>65</v>
      </c>
      <c r="W7" s="10" t="n">
        <v>-106</v>
      </c>
      <c r="X7" s="10" t="n">
        <v>-43</v>
      </c>
      <c r="Y7" s="10" t="n">
        <v>28</v>
      </c>
      <c r="Z7" s="10" t="n">
        <v>-5</v>
      </c>
      <c r="AA7" s="10" t="n">
        <v>111</v>
      </c>
      <c r="AB7" s="10" t="n">
        <v>77</v>
      </c>
      <c r="AC7" s="10" t="n">
        <v>-4</v>
      </c>
      <c r="AD7" s="10" t="n">
        <v>16</v>
      </c>
      <c r="AE7" s="10" t="n">
        <v>-9</v>
      </c>
      <c r="AF7" s="10" t="n">
        <v>1</v>
      </c>
      <c r="AG7" s="10" t="n">
        <v>145</v>
      </c>
      <c r="AH7" s="10" t="n">
        <v>113</v>
      </c>
      <c r="AI7" s="10" t="n">
        <v>29</v>
      </c>
      <c r="AJ7" s="8" t="n">
        <v>105</v>
      </c>
      <c r="AK7" s="8" t="n">
        <v>-28</v>
      </c>
      <c r="AL7" s="8" t="n">
        <v>-6</v>
      </c>
      <c r="AM7" s="8" t="n">
        <v>63</v>
      </c>
    </row>
    <row r="8" s="8" customFormat="true" ht="12.5" hidden="false" customHeight="false" outlineLevel="0" collapsed="false">
      <c r="B8" s="9" t="s">
        <v>12</v>
      </c>
      <c r="C8" s="10" t="n">
        <v>-12993</v>
      </c>
      <c r="D8" s="10" t="n">
        <v>-12556</v>
      </c>
      <c r="E8" s="10" t="n">
        <v>-12023</v>
      </c>
      <c r="F8" s="10" t="n">
        <v>-11521</v>
      </c>
      <c r="G8" s="10" t="n">
        <v>-10945</v>
      </c>
      <c r="H8" s="10" t="n">
        <v>-10567</v>
      </c>
      <c r="I8" s="10" t="n">
        <v>-10478</v>
      </c>
      <c r="J8" s="10" t="n">
        <v>-10530</v>
      </c>
      <c r="K8" s="10" t="n">
        <v>-10439</v>
      </c>
      <c r="L8" s="10" t="n">
        <v>-10457</v>
      </c>
      <c r="M8" s="10" t="n">
        <v>-10235</v>
      </c>
      <c r="N8" s="10" t="n">
        <v>-10216</v>
      </c>
      <c r="O8" s="10" t="n">
        <v>-10417</v>
      </c>
      <c r="P8" s="10" t="n">
        <v>-10597</v>
      </c>
      <c r="Q8" s="10" t="n">
        <v>-10842</v>
      </c>
      <c r="R8" s="10" t="n">
        <v>-10737</v>
      </c>
      <c r="S8" s="10" t="n">
        <v>-10610</v>
      </c>
      <c r="T8" s="10" t="n">
        <v>-10490</v>
      </c>
      <c r="U8" s="10" t="n">
        <v>-10326</v>
      </c>
      <c r="V8" s="10" t="n">
        <v>-10258</v>
      </c>
      <c r="W8" s="10" t="n">
        <v>-10143</v>
      </c>
      <c r="X8" s="10" t="n">
        <v>-10236</v>
      </c>
      <c r="Y8" s="10" t="n">
        <v>-9386</v>
      </c>
      <c r="Z8" s="10" t="n">
        <v>-8357</v>
      </c>
      <c r="AA8" s="10" t="n">
        <v>-7076</v>
      </c>
      <c r="AB8" s="10" t="n">
        <v>-5413</v>
      </c>
      <c r="AC8" s="10" t="n">
        <v>-4829</v>
      </c>
      <c r="AD8" s="10" t="n">
        <v>-4526</v>
      </c>
      <c r="AE8" s="10" t="n">
        <v>-4406</v>
      </c>
      <c r="AF8" s="10" t="n">
        <v>-4480</v>
      </c>
      <c r="AG8" s="10" t="n">
        <v>-4560</v>
      </c>
      <c r="AH8" s="10" t="n">
        <v>-4521</v>
      </c>
      <c r="AI8" s="10" t="n">
        <v>-4385</v>
      </c>
      <c r="AJ8" s="8" t="n">
        <v>-4241</v>
      </c>
      <c r="AK8" s="8" t="n">
        <v>-4032</v>
      </c>
      <c r="AL8" s="8" t="n">
        <v>-3924</v>
      </c>
      <c r="AM8" s="8" t="n">
        <v>-3892</v>
      </c>
    </row>
    <row r="9" s="8" customFormat="true" ht="12.5" hidden="false" customHeight="false" outlineLevel="0" collapsed="false">
      <c r="B9" s="9" t="s">
        <v>13</v>
      </c>
      <c r="C9" s="10" t="n">
        <v>-5507</v>
      </c>
      <c r="D9" s="10" t="n">
        <v>-5473</v>
      </c>
      <c r="E9" s="10" t="n">
        <v>-5345</v>
      </c>
      <c r="F9" s="10" t="n">
        <v>-5048</v>
      </c>
      <c r="G9" s="10" t="n">
        <v>-4601</v>
      </c>
      <c r="H9" s="10" t="n">
        <v>-4626</v>
      </c>
      <c r="I9" s="10" t="n">
        <v>-4623</v>
      </c>
      <c r="J9" s="10" t="n">
        <v>-4650</v>
      </c>
      <c r="K9" s="10" t="n">
        <v>-4720</v>
      </c>
      <c r="L9" s="10" t="n">
        <v>-4574</v>
      </c>
      <c r="M9" s="10" t="n">
        <v>-4586</v>
      </c>
      <c r="N9" s="10" t="n">
        <v>-4584</v>
      </c>
      <c r="O9" s="10" t="n">
        <v>-4406</v>
      </c>
      <c r="P9" s="10" t="n">
        <v>-4421</v>
      </c>
      <c r="Q9" s="10" t="n">
        <v>-4283</v>
      </c>
      <c r="R9" s="10" t="n">
        <v>-4258</v>
      </c>
      <c r="S9" s="10" t="n">
        <v>-4252</v>
      </c>
      <c r="T9" s="10" t="n">
        <v>-4245</v>
      </c>
      <c r="U9" s="10" t="n">
        <v>-4208</v>
      </c>
      <c r="V9" s="10" t="n">
        <v>-4116</v>
      </c>
      <c r="W9" s="10" t="n">
        <v>-4092</v>
      </c>
      <c r="X9" s="10" t="n">
        <v>-4006</v>
      </c>
      <c r="Y9" s="10" t="n">
        <v>-3713</v>
      </c>
      <c r="Z9" s="10" t="n">
        <v>-3233</v>
      </c>
      <c r="AA9" s="10" t="n">
        <v>-2750</v>
      </c>
      <c r="AB9" s="10" t="n">
        <v>-2268</v>
      </c>
      <c r="AC9" s="10" t="n">
        <v>-1993</v>
      </c>
      <c r="AD9" s="10" t="n">
        <v>-1898</v>
      </c>
      <c r="AE9" s="10" t="n">
        <v>-1854</v>
      </c>
      <c r="AF9" s="10" t="n">
        <v>-1863</v>
      </c>
      <c r="AG9" s="10" t="n">
        <v>-1838</v>
      </c>
      <c r="AH9" s="10" t="n">
        <v>-1815</v>
      </c>
      <c r="AI9" s="10" t="n">
        <v>-1764</v>
      </c>
      <c r="AJ9" s="8" t="n">
        <v>-1753</v>
      </c>
      <c r="AK9" s="8" t="n">
        <v>-1759</v>
      </c>
      <c r="AL9" s="8" t="n">
        <v>-1745</v>
      </c>
      <c r="AM9" s="8" t="n">
        <v>-1730</v>
      </c>
    </row>
    <row r="10" s="8" customFormat="true" ht="12.5" hidden="false" customHeight="false" outlineLevel="0" collapsed="false">
      <c r="B10" s="9" t="s">
        <v>14</v>
      </c>
      <c r="C10" s="10" t="n">
        <v>-3623</v>
      </c>
      <c r="D10" s="10" t="n">
        <v>-3595</v>
      </c>
      <c r="E10" s="10" t="n">
        <v>-3575</v>
      </c>
      <c r="F10" s="10" t="n">
        <v>-3536</v>
      </c>
      <c r="G10" s="10" t="n">
        <v>-3472</v>
      </c>
      <c r="H10" s="10" t="n">
        <v>-3423</v>
      </c>
      <c r="I10" s="10" t="n">
        <v>-3549</v>
      </c>
      <c r="J10" s="10" t="n">
        <v>-3534</v>
      </c>
      <c r="K10" s="10" t="n">
        <v>-3486</v>
      </c>
      <c r="L10" s="10" t="n">
        <v>-3474</v>
      </c>
      <c r="M10" s="10" t="n">
        <v>-3307</v>
      </c>
      <c r="N10" s="10" t="n">
        <v>-3273</v>
      </c>
      <c r="O10" s="10" t="n">
        <v>-3243</v>
      </c>
      <c r="P10" s="10" t="n">
        <v>-3167</v>
      </c>
      <c r="Q10" s="10" t="n">
        <v>-3086</v>
      </c>
      <c r="R10" s="10" t="n">
        <v>-3094</v>
      </c>
      <c r="S10" s="10" t="n">
        <v>-3044</v>
      </c>
      <c r="T10" s="10" t="n">
        <v>-3020</v>
      </c>
      <c r="U10" s="10" t="n">
        <v>-2990</v>
      </c>
      <c r="V10" s="10" t="n">
        <v>-2943</v>
      </c>
      <c r="W10" s="10" t="n">
        <v>-2948</v>
      </c>
      <c r="X10" s="10" t="n">
        <v>-2958</v>
      </c>
      <c r="Y10" s="10" t="n">
        <v>-2745</v>
      </c>
      <c r="Z10" s="10" t="n">
        <v>-2426</v>
      </c>
      <c r="AA10" s="10" t="n">
        <v>-2041</v>
      </c>
      <c r="AB10" s="10" t="n">
        <v>-1654</v>
      </c>
      <c r="AC10" s="10" t="n">
        <v>-1491</v>
      </c>
      <c r="AD10" s="10" t="n">
        <v>-1472</v>
      </c>
      <c r="AE10" s="10" t="n">
        <v>-1436</v>
      </c>
      <c r="AF10" s="10" t="n">
        <v>-1427</v>
      </c>
      <c r="AG10" s="10" t="n">
        <v>-1436</v>
      </c>
      <c r="AH10" s="10" t="n">
        <v>-1419</v>
      </c>
      <c r="AI10" s="10" t="n">
        <v>-1399</v>
      </c>
      <c r="AJ10" s="8" t="n">
        <v>-1377</v>
      </c>
      <c r="AK10" s="8" t="n">
        <v>-1368</v>
      </c>
      <c r="AL10" s="8" t="n">
        <v>-1374</v>
      </c>
      <c r="AM10" s="8" t="n">
        <v>-1381</v>
      </c>
    </row>
    <row r="11" s="8" customFormat="true" ht="12.5" hidden="false" customHeight="false" outlineLevel="0" collapsed="false">
      <c r="B11" s="9" t="s">
        <v>15</v>
      </c>
      <c r="C11" s="10" t="n">
        <v>-1507</v>
      </c>
      <c r="D11" s="10" t="n">
        <v>-1513</v>
      </c>
      <c r="E11" s="10" t="n">
        <v>-1535</v>
      </c>
      <c r="F11" s="10" t="n">
        <v>-1537</v>
      </c>
      <c r="G11" s="10" t="n">
        <v>-1534</v>
      </c>
      <c r="H11" s="10" t="n">
        <v>-1519</v>
      </c>
      <c r="I11" s="10" t="n">
        <v>-1599</v>
      </c>
      <c r="J11" s="10" t="n">
        <v>-1589</v>
      </c>
      <c r="K11" s="10" t="n">
        <v>-1575</v>
      </c>
      <c r="L11" s="10" t="n">
        <v>-1561</v>
      </c>
      <c r="M11" s="10" t="n">
        <v>-1430</v>
      </c>
      <c r="N11" s="10" t="n">
        <v>-1428</v>
      </c>
      <c r="O11" s="10" t="n">
        <v>-1423</v>
      </c>
      <c r="P11" s="10" t="n">
        <v>-1417</v>
      </c>
      <c r="Q11" s="10" t="n">
        <v>-1415</v>
      </c>
      <c r="R11" s="10" t="n">
        <v>-1399</v>
      </c>
      <c r="S11" s="10" t="n">
        <v>-1387</v>
      </c>
      <c r="T11" s="10" t="n">
        <v>-1378</v>
      </c>
      <c r="U11" s="10" t="n">
        <v>-1375</v>
      </c>
      <c r="V11" s="10" t="n">
        <v>-1396</v>
      </c>
      <c r="W11" s="10" t="n">
        <v>-1419</v>
      </c>
      <c r="X11" s="10" t="n">
        <v>-1439</v>
      </c>
      <c r="Y11" s="10" t="n">
        <v>-1337</v>
      </c>
      <c r="Z11" s="10" t="n">
        <v>-1136</v>
      </c>
      <c r="AA11" s="10" t="n">
        <v>-923</v>
      </c>
      <c r="AB11" s="10" t="n">
        <v>-709</v>
      </c>
      <c r="AC11" s="10" t="n">
        <v>-615</v>
      </c>
      <c r="AD11" s="10" t="n">
        <v>-613</v>
      </c>
      <c r="AE11" s="10" t="n">
        <v>-611</v>
      </c>
      <c r="AF11" s="10" t="n">
        <v>-614</v>
      </c>
      <c r="AG11" s="10" t="n">
        <v>-630</v>
      </c>
      <c r="AH11" s="10" t="n">
        <v>-619</v>
      </c>
      <c r="AI11" s="10" t="n">
        <v>-617</v>
      </c>
      <c r="AJ11" s="8" t="n">
        <v>-610</v>
      </c>
      <c r="AK11" s="8" t="n">
        <v>-587</v>
      </c>
      <c r="AL11" s="8" t="n">
        <v>-578</v>
      </c>
      <c r="AM11" s="8" t="n">
        <v>-568</v>
      </c>
    </row>
    <row r="12" s="13" customFormat="true" ht="12.5" hidden="false" customHeight="false" outlineLevel="0" collapsed="false">
      <c r="B12" s="14" t="s">
        <v>16</v>
      </c>
      <c r="C12" s="10" t="n">
        <v>-2</v>
      </c>
      <c r="D12" s="15" t="n">
        <v>12</v>
      </c>
      <c r="E12" s="15" t="s">
        <v>39</v>
      </c>
      <c r="F12" s="15" t="n">
        <v>8</v>
      </c>
      <c r="G12" s="15" t="n">
        <v>6</v>
      </c>
      <c r="H12" s="15" t="n">
        <v>-7</v>
      </c>
      <c r="I12" s="15" t="n">
        <v>-5</v>
      </c>
      <c r="J12" s="15" t="n">
        <v>-4</v>
      </c>
      <c r="K12" s="15" t="n">
        <v>-2</v>
      </c>
      <c r="L12" s="15" t="n">
        <v>-1</v>
      </c>
      <c r="M12" s="15" t="n">
        <v>-6</v>
      </c>
      <c r="N12" s="15" t="n">
        <v>-6</v>
      </c>
      <c r="O12" s="15" t="n">
        <v>-6</v>
      </c>
      <c r="P12" s="15" t="n">
        <v>-6</v>
      </c>
      <c r="Q12" s="15" t="n">
        <v>-1</v>
      </c>
      <c r="R12" s="15" t="n">
        <v>-1</v>
      </c>
      <c r="S12" s="15" t="n">
        <v>0</v>
      </c>
      <c r="T12" s="15" t="n">
        <v>0</v>
      </c>
      <c r="U12" s="15" t="n">
        <v>1</v>
      </c>
      <c r="V12" s="15" t="n">
        <v>1</v>
      </c>
      <c r="W12" s="15" t="n">
        <v>0</v>
      </c>
      <c r="X12" s="15" t="n">
        <v>0</v>
      </c>
      <c r="Y12" s="15" t="n">
        <v>1</v>
      </c>
      <c r="Z12" s="15" t="n">
        <v>1</v>
      </c>
      <c r="AA12" s="15" t="n">
        <v>2</v>
      </c>
      <c r="AB12" s="15" t="n">
        <v>2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1</v>
      </c>
      <c r="AH12" s="15" t="n">
        <v>1</v>
      </c>
      <c r="AI12" s="15" t="n">
        <v>0</v>
      </c>
      <c r="AJ12" s="13" t="n">
        <v>0</v>
      </c>
      <c r="AK12" s="13" t="n">
        <v>0</v>
      </c>
      <c r="AL12" s="13" t="n">
        <v>-1</v>
      </c>
      <c r="AM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3124</v>
      </c>
      <c r="D13" s="11" t="n">
        <v>-22492</v>
      </c>
      <c r="E13" s="11" t="n">
        <v>-22115</v>
      </c>
      <c r="F13" s="11" t="n">
        <v>-21439</v>
      </c>
      <c r="G13" s="11" t="n">
        <v>-20449</v>
      </c>
      <c r="H13" s="11" t="n">
        <v>-20324</v>
      </c>
      <c r="I13" s="11" t="n">
        <v>-20511</v>
      </c>
      <c r="J13" s="11" t="n">
        <v>-20356</v>
      </c>
      <c r="K13" s="11" t="n">
        <v>-20183</v>
      </c>
      <c r="L13" s="11" t="n">
        <v>-19767</v>
      </c>
      <c r="M13" s="11" t="n">
        <v>-19389</v>
      </c>
      <c r="N13" s="11" t="n">
        <v>-19568</v>
      </c>
      <c r="O13" s="11" t="n">
        <v>-19567</v>
      </c>
      <c r="P13" s="11" t="n">
        <v>-19822</v>
      </c>
      <c r="Q13" s="11" t="n">
        <v>-19600</v>
      </c>
      <c r="R13" s="11" t="n">
        <v>-19445</v>
      </c>
      <c r="S13" s="11" t="n">
        <v>-19165</v>
      </c>
      <c r="T13" s="11" t="n">
        <v>-19070</v>
      </c>
      <c r="U13" s="11" t="n">
        <v>-18948</v>
      </c>
      <c r="V13" s="11" t="n">
        <v>-18647</v>
      </c>
      <c r="W13" s="11" t="n">
        <v>-18708</v>
      </c>
      <c r="X13" s="11" t="n">
        <v>-18682</v>
      </c>
      <c r="Y13" s="11" t="n">
        <v>-17152</v>
      </c>
      <c r="Z13" s="11" t="n">
        <v>-15156</v>
      </c>
      <c r="AA13" s="11" t="n">
        <v>-12677</v>
      </c>
      <c r="AB13" s="11" t="n">
        <v>-9965</v>
      </c>
      <c r="AC13" s="11" t="n">
        <v>-8932</v>
      </c>
      <c r="AD13" s="11" t="n">
        <v>-8493</v>
      </c>
      <c r="AE13" s="11" t="n">
        <v>-8316</v>
      </c>
      <c r="AF13" s="11" t="n">
        <v>-8383</v>
      </c>
      <c r="AG13" s="11" t="n">
        <v>-8318</v>
      </c>
      <c r="AH13" s="11" t="n">
        <v>-8260</v>
      </c>
      <c r="AI13" s="11" t="n">
        <v>-8136</v>
      </c>
      <c r="AJ13" s="11" t="n">
        <v>-7876</v>
      </c>
      <c r="AK13" s="11" t="n">
        <v>-7774</v>
      </c>
      <c r="AL13" s="11" t="n">
        <v>-7628</v>
      </c>
      <c r="AM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393</v>
      </c>
      <c r="D14" s="11" t="n">
        <v>1430</v>
      </c>
      <c r="E14" s="11" t="n">
        <v>1537</v>
      </c>
      <c r="F14" s="11" t="n">
        <v>1705</v>
      </c>
      <c r="G14" s="11" t="n">
        <v>2368</v>
      </c>
      <c r="H14" s="11" t="n">
        <v>2241</v>
      </c>
      <c r="I14" s="11" t="n">
        <v>1931</v>
      </c>
      <c r="J14" s="11" t="n">
        <v>1927</v>
      </c>
      <c r="K14" s="11" t="n">
        <v>1937</v>
      </c>
      <c r="L14" s="11" t="n">
        <v>2045</v>
      </c>
      <c r="M14" s="11" t="n">
        <v>2154</v>
      </c>
      <c r="N14" s="11" t="n">
        <v>2503</v>
      </c>
      <c r="O14" s="11" t="n">
        <v>2546</v>
      </c>
      <c r="P14" s="11" t="n">
        <v>2586</v>
      </c>
      <c r="Q14" s="11" t="n">
        <v>2726</v>
      </c>
      <c r="R14" s="11" t="n">
        <v>2150</v>
      </c>
      <c r="S14" s="11" t="n">
        <v>2058</v>
      </c>
      <c r="T14" s="11" t="n">
        <v>1901</v>
      </c>
      <c r="U14" s="11" t="n">
        <v>1644</v>
      </c>
      <c r="V14" s="11" t="n">
        <v>1503</v>
      </c>
      <c r="W14" s="11" t="n">
        <v>1315</v>
      </c>
      <c r="X14" s="11" t="n">
        <v>1137</v>
      </c>
      <c r="Y14" s="11" t="n">
        <v>959</v>
      </c>
      <c r="Z14" s="11" t="n">
        <v>811</v>
      </c>
      <c r="AA14" s="11" t="n">
        <v>710</v>
      </c>
      <c r="AB14" s="11" t="n">
        <v>489</v>
      </c>
      <c r="AC14" s="11" t="n">
        <v>539</v>
      </c>
      <c r="AD14" s="11" t="n">
        <v>674</v>
      </c>
      <c r="AE14" s="11" t="n">
        <v>788</v>
      </c>
      <c r="AF14" s="11" t="n">
        <v>978</v>
      </c>
      <c r="AG14" s="11" t="n">
        <v>1229</v>
      </c>
      <c r="AH14" s="11" t="n">
        <v>1209</v>
      </c>
      <c r="AI14" s="11" t="n">
        <v>1135</v>
      </c>
      <c r="AJ14" s="11" t="n">
        <v>1037</v>
      </c>
      <c r="AK14" s="11" t="n">
        <v>942</v>
      </c>
      <c r="AL14" s="11" t="n">
        <v>730</v>
      </c>
      <c r="AM14" s="11" t="n">
        <v>571</v>
      </c>
    </row>
    <row r="15" s="16" customFormat="true" ht="12.5" hidden="false" customHeight="false" outlineLevel="0" collapsed="false">
      <c r="B15" s="17" t="s">
        <v>19</v>
      </c>
      <c r="C15" s="10" t="n">
        <v>-83</v>
      </c>
      <c r="D15" s="18" t="n">
        <v>-89</v>
      </c>
      <c r="E15" s="18" t="n">
        <v>-135</v>
      </c>
      <c r="F15" s="18" t="n">
        <v>-141</v>
      </c>
      <c r="G15" s="18" t="n">
        <v>-140</v>
      </c>
      <c r="H15" s="18" t="n">
        <v>-138</v>
      </c>
      <c r="I15" s="18" t="n">
        <v>-141</v>
      </c>
      <c r="J15" s="18" t="n">
        <v>-155</v>
      </c>
      <c r="K15" s="18" t="n">
        <v>-108</v>
      </c>
      <c r="L15" s="18" t="n">
        <v>-108</v>
      </c>
      <c r="M15" s="18" t="n">
        <v>-129</v>
      </c>
      <c r="N15" s="18" t="n">
        <v>-132</v>
      </c>
      <c r="O15" s="18" t="n">
        <v>-160</v>
      </c>
      <c r="P15" s="18" t="n">
        <v>-175</v>
      </c>
      <c r="Q15" s="18" t="n">
        <v>-167</v>
      </c>
      <c r="R15" s="18" t="n">
        <v>-185</v>
      </c>
      <c r="S15" s="18" t="n">
        <v>-229</v>
      </c>
      <c r="T15" s="18" t="n">
        <v>-248</v>
      </c>
      <c r="U15" s="18" t="n">
        <v>-275</v>
      </c>
      <c r="V15" s="18" t="n">
        <v>-297</v>
      </c>
      <c r="W15" s="18" t="n">
        <v>-297</v>
      </c>
      <c r="X15" s="18" t="n">
        <v>-309</v>
      </c>
      <c r="Y15" s="18" t="n">
        <v>-289</v>
      </c>
      <c r="Z15" s="18" t="n">
        <v>-233</v>
      </c>
      <c r="AA15" s="18" t="n">
        <v>-161</v>
      </c>
      <c r="AB15" s="18" t="n">
        <v>-87</v>
      </c>
      <c r="AC15" s="18" t="n">
        <v>-44</v>
      </c>
      <c r="AD15" s="18" t="n">
        <v>-29</v>
      </c>
      <c r="AE15" s="18" t="n">
        <v>-43</v>
      </c>
      <c r="AF15" s="18" t="n">
        <v>-45</v>
      </c>
      <c r="AG15" s="18" t="n">
        <v>-50</v>
      </c>
      <c r="AH15" s="18" t="n">
        <v>-60</v>
      </c>
      <c r="AI15" s="18" t="n">
        <v>-67</v>
      </c>
      <c r="AJ15" s="16" t="n">
        <v>-77</v>
      </c>
      <c r="AK15" s="16" t="n">
        <v>-86</v>
      </c>
      <c r="AL15" s="16" t="n">
        <v>-93</v>
      </c>
      <c r="AM15" s="16" t="n">
        <v>-104</v>
      </c>
    </row>
    <row r="16" s="19" customFormat="true" ht="12.75" hidden="false" customHeight="true" outlineLevel="0" collapsed="false">
      <c r="B16" s="20" t="s">
        <v>20</v>
      </c>
      <c r="C16" s="39" t="n">
        <v>1310</v>
      </c>
      <c r="D16" s="19" t="n">
        <v>1341</v>
      </c>
      <c r="E16" s="19" t="n">
        <v>1402</v>
      </c>
      <c r="F16" s="19" t="n">
        <v>1564</v>
      </c>
      <c r="G16" s="19" t="n">
        <v>2228</v>
      </c>
      <c r="H16" s="19" t="n">
        <v>2103</v>
      </c>
      <c r="I16" s="19" t="n">
        <v>1790</v>
      </c>
      <c r="J16" s="19" t="n">
        <v>1772</v>
      </c>
      <c r="K16" s="19" t="n">
        <v>1829</v>
      </c>
      <c r="L16" s="19" t="n">
        <v>1937</v>
      </c>
      <c r="M16" s="19" t="n">
        <v>2025</v>
      </c>
      <c r="N16" s="19" t="n">
        <v>2371</v>
      </c>
      <c r="O16" s="19" t="n">
        <v>2386</v>
      </c>
      <c r="P16" s="19" t="n">
        <v>2411</v>
      </c>
      <c r="Q16" s="19" t="n">
        <v>2559</v>
      </c>
      <c r="R16" s="19" t="n">
        <v>1965</v>
      </c>
      <c r="S16" s="19" t="n">
        <v>1829</v>
      </c>
      <c r="T16" s="19" t="n">
        <v>1653</v>
      </c>
      <c r="U16" s="19" t="n">
        <v>1369</v>
      </c>
      <c r="V16" s="19" t="n">
        <v>1206</v>
      </c>
      <c r="W16" s="19" t="n">
        <v>1018</v>
      </c>
      <c r="X16" s="19" t="n">
        <v>828</v>
      </c>
      <c r="Y16" s="19" t="n">
        <v>670</v>
      </c>
      <c r="Z16" s="19" t="n">
        <v>578</v>
      </c>
      <c r="AA16" s="19" t="n">
        <v>549</v>
      </c>
      <c r="AB16" s="19" t="n">
        <v>402</v>
      </c>
      <c r="AC16" s="19" t="n">
        <v>495</v>
      </c>
      <c r="AD16" s="19" t="n">
        <v>645</v>
      </c>
      <c r="AE16" s="19" t="n">
        <v>745</v>
      </c>
      <c r="AF16" s="19" t="n">
        <v>933</v>
      </c>
      <c r="AG16" s="19" t="n">
        <v>1179</v>
      </c>
      <c r="AH16" s="19" t="n">
        <v>1149</v>
      </c>
      <c r="AI16" s="19" t="n">
        <v>1068</v>
      </c>
      <c r="AJ16" s="19" t="n">
        <v>960</v>
      </c>
      <c r="AK16" s="19" t="n">
        <v>856</v>
      </c>
      <c r="AL16" s="19" t="n">
        <v>637</v>
      </c>
      <c r="AM16" s="19" t="n">
        <v>467</v>
      </c>
    </row>
    <row r="17" s="8" customFormat="true" ht="12.5" hidden="false" customHeight="false" outlineLevel="0" collapsed="false">
      <c r="B17" s="9" t="s">
        <v>21</v>
      </c>
      <c r="C17" s="10" t="n">
        <v>-320</v>
      </c>
      <c r="D17" s="10" t="n">
        <v>-304</v>
      </c>
      <c r="E17" s="10" t="n">
        <v>-306</v>
      </c>
      <c r="F17" s="10" t="n">
        <v>-318</v>
      </c>
      <c r="G17" s="10" t="n">
        <v>-493</v>
      </c>
      <c r="H17" s="10" t="n">
        <v>-465</v>
      </c>
      <c r="I17" s="10" t="n">
        <v>-383</v>
      </c>
      <c r="J17" s="10" t="n">
        <v>-378</v>
      </c>
      <c r="K17" s="10" t="n">
        <v>-391</v>
      </c>
      <c r="L17" s="10" t="n">
        <v>-419</v>
      </c>
      <c r="M17" s="10" t="n">
        <v>-445</v>
      </c>
      <c r="N17" s="10" t="n">
        <v>-429</v>
      </c>
      <c r="O17" s="10" t="n">
        <v>-441</v>
      </c>
      <c r="P17" s="10" t="n">
        <v>-443</v>
      </c>
      <c r="Q17" s="10" t="n">
        <v>-461</v>
      </c>
      <c r="R17" s="10" t="n">
        <v>-418</v>
      </c>
      <c r="S17" s="10" t="n">
        <v>-393</v>
      </c>
      <c r="T17" s="10" t="n">
        <v>-352</v>
      </c>
      <c r="U17" s="10" t="n">
        <v>-294</v>
      </c>
      <c r="V17" s="10" t="n">
        <v>-256</v>
      </c>
      <c r="W17" s="10" t="n">
        <v>-191</v>
      </c>
      <c r="X17" s="10" t="n">
        <v>-142</v>
      </c>
      <c r="Y17" s="10" t="n">
        <v>274</v>
      </c>
      <c r="Z17" s="10" t="n">
        <v>281</v>
      </c>
      <c r="AA17" s="10" t="n">
        <v>260</v>
      </c>
      <c r="AB17" s="10" t="n">
        <v>275</v>
      </c>
      <c r="AC17" s="10" t="n">
        <v>-134</v>
      </c>
      <c r="AD17" s="10" t="n">
        <v>-176</v>
      </c>
      <c r="AE17" s="10" t="n">
        <v>-201</v>
      </c>
      <c r="AF17" s="10" t="n">
        <v>-250</v>
      </c>
      <c r="AG17" s="10" t="n">
        <v>-316</v>
      </c>
      <c r="AH17" s="10" t="n">
        <v>-305</v>
      </c>
      <c r="AI17" s="10" t="n">
        <v>-284</v>
      </c>
      <c r="AJ17" s="8" t="n">
        <v>-255</v>
      </c>
      <c r="AK17" s="8" t="n">
        <v>-216</v>
      </c>
      <c r="AL17" s="8" t="n">
        <v>-151</v>
      </c>
      <c r="AM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990</v>
      </c>
      <c r="D18" s="11" t="n">
        <v>1037</v>
      </c>
      <c r="E18" s="11" t="n">
        <v>1096</v>
      </c>
      <c r="F18" s="11" t="n">
        <v>1246</v>
      </c>
      <c r="G18" s="11" t="n">
        <v>1735</v>
      </c>
      <c r="H18" s="11" t="n">
        <v>1638</v>
      </c>
      <c r="I18" s="11" t="n">
        <v>1407</v>
      </c>
      <c r="J18" s="11" t="n">
        <v>1394</v>
      </c>
      <c r="K18" s="11" t="n">
        <v>1438</v>
      </c>
      <c r="L18" s="11" t="n">
        <v>1518</v>
      </c>
      <c r="M18" s="11" t="n">
        <v>1580</v>
      </c>
      <c r="N18" s="11" t="n">
        <v>1942</v>
      </c>
      <c r="O18" s="11" t="n">
        <v>1945</v>
      </c>
      <c r="P18" s="11" t="n">
        <v>1968</v>
      </c>
      <c r="Q18" s="11" t="n">
        <v>2098</v>
      </c>
      <c r="R18" s="11" t="n">
        <v>1547</v>
      </c>
      <c r="S18" s="11" t="n">
        <v>1436</v>
      </c>
      <c r="T18" s="11" t="n">
        <v>1301</v>
      </c>
      <c r="U18" s="11" t="n">
        <v>1075</v>
      </c>
      <c r="V18" s="11" t="n">
        <v>950</v>
      </c>
      <c r="W18" s="11" t="n">
        <v>827</v>
      </c>
      <c r="X18" s="11" t="n">
        <v>686</v>
      </c>
      <c r="Y18" s="11" t="n">
        <v>944</v>
      </c>
      <c r="Z18" s="11" t="n">
        <v>859</v>
      </c>
      <c r="AA18" s="11" t="n">
        <v>809</v>
      </c>
      <c r="AB18" s="11" t="n">
        <v>677</v>
      </c>
      <c r="AC18" s="11" t="n">
        <v>361</v>
      </c>
      <c r="AD18" s="11" t="n">
        <v>469</v>
      </c>
      <c r="AE18" s="11" t="n">
        <v>544</v>
      </c>
      <c r="AF18" s="11" t="n">
        <v>683</v>
      </c>
      <c r="AG18" s="11" t="n">
        <v>863</v>
      </c>
      <c r="AH18" s="11" t="n">
        <v>844</v>
      </c>
      <c r="AI18" s="11" t="n">
        <v>784</v>
      </c>
      <c r="AJ18" s="11" t="n">
        <v>705</v>
      </c>
      <c r="AK18" s="11" t="n">
        <v>640</v>
      </c>
      <c r="AL18" s="11" t="n">
        <v>486</v>
      </c>
      <c r="AM18" s="11" t="n">
        <v>360</v>
      </c>
    </row>
    <row r="19" s="4" customFormat="true" ht="24" hidden="false" customHeight="true" outlineLevel="0" collapsed="false">
      <c r="B19" s="4" t="s">
        <v>23</v>
      </c>
      <c r="C19" s="1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s="22" customFormat="true" ht="12.5" hidden="false" customHeight="false" outlineLevel="0" collapsed="false">
      <c r="B20" s="23" t="s">
        <v>24</v>
      </c>
      <c r="C20" s="10" t="n">
        <v>990</v>
      </c>
      <c r="D20" s="10" t="n">
        <v>1037</v>
      </c>
      <c r="E20" s="10" t="n">
        <v>1096</v>
      </c>
      <c r="F20" s="10" t="n">
        <v>1246</v>
      </c>
      <c r="G20" s="10" t="n">
        <v>1735</v>
      </c>
      <c r="H20" s="10" t="n">
        <v>1638</v>
      </c>
      <c r="I20" s="10" t="n">
        <v>1407</v>
      </c>
      <c r="J20" s="10" t="n">
        <v>1394</v>
      </c>
      <c r="K20" s="10" t="n">
        <v>1438</v>
      </c>
      <c r="L20" s="10" t="n">
        <v>1518</v>
      </c>
      <c r="M20" s="10" t="n">
        <v>1581</v>
      </c>
      <c r="N20" s="10" t="n">
        <v>1803</v>
      </c>
      <c r="O20" s="10" t="n">
        <v>1800</v>
      </c>
      <c r="P20" s="10" t="n">
        <v>1811</v>
      </c>
      <c r="Q20" s="10" t="n">
        <v>1933</v>
      </c>
      <c r="R20" s="10" t="n">
        <v>1517</v>
      </c>
      <c r="S20" s="10" t="n">
        <v>1408</v>
      </c>
      <c r="T20" s="10" t="n">
        <v>1277</v>
      </c>
      <c r="U20" s="10" t="n">
        <v>1055</v>
      </c>
      <c r="V20" s="10" t="n">
        <v>932</v>
      </c>
      <c r="W20" s="10" t="n">
        <v>810</v>
      </c>
      <c r="X20" s="10" t="n">
        <v>671</v>
      </c>
      <c r="Y20" s="25" t="n">
        <v>932</v>
      </c>
      <c r="Z20" s="25" t="n">
        <v>850</v>
      </c>
      <c r="AA20" s="25" t="n">
        <v>803</v>
      </c>
      <c r="AB20" s="25" t="n">
        <v>677</v>
      </c>
      <c r="AC20" s="25" t="n">
        <v>361</v>
      </c>
      <c r="AD20" s="25" t="n">
        <v>469</v>
      </c>
      <c r="AE20" s="25" t="n">
        <v>544</v>
      </c>
      <c r="AF20" s="25" t="n">
        <v>683</v>
      </c>
      <c r="AG20" s="25" t="n">
        <v>863</v>
      </c>
      <c r="AH20" s="25" t="n">
        <v>844</v>
      </c>
      <c r="AI20" s="25" t="n">
        <v>784</v>
      </c>
      <c r="AJ20" s="22" t="n">
        <v>705</v>
      </c>
      <c r="AK20" s="22" t="n">
        <v>640</v>
      </c>
      <c r="AL20" s="22" t="n">
        <v>486</v>
      </c>
      <c r="AM20" s="22" t="n">
        <v>360</v>
      </c>
    </row>
    <row r="21" s="26" customFormat="true" ht="12.5" hidden="false" customHeight="false" outlineLevel="0" collapsed="false">
      <c r="B21" s="27" t="s">
        <v>25</v>
      </c>
      <c r="C21" s="10" t="n">
        <v>0</v>
      </c>
      <c r="D21" s="28" t="n">
        <v>0</v>
      </c>
      <c r="E21" s="28" t="s">
        <v>3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-1</v>
      </c>
      <c r="N21" s="28" t="n">
        <v>139</v>
      </c>
      <c r="O21" s="28" t="n">
        <v>145</v>
      </c>
      <c r="P21" s="28" t="n">
        <v>157</v>
      </c>
      <c r="Q21" s="28" t="n">
        <v>165</v>
      </c>
      <c r="R21" s="28" t="n">
        <v>30</v>
      </c>
      <c r="S21" s="28" t="n">
        <v>28</v>
      </c>
      <c r="T21" s="28" t="n">
        <v>24</v>
      </c>
      <c r="U21" s="28" t="n">
        <v>20</v>
      </c>
      <c r="V21" s="28" t="n">
        <v>18</v>
      </c>
      <c r="W21" s="28" t="n">
        <v>17</v>
      </c>
      <c r="X21" s="28" t="n">
        <v>15</v>
      </c>
      <c r="Y21" s="28" t="n">
        <v>12</v>
      </c>
      <c r="Z21" s="28" t="n">
        <v>9</v>
      </c>
      <c r="AA21" s="28" t="n">
        <v>6</v>
      </c>
      <c r="AB21" s="28" t="n">
        <v>0</v>
      </c>
      <c r="AC21" s="28" t="s">
        <v>39</v>
      </c>
      <c r="AD21" s="28" t="s">
        <v>39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990</v>
      </c>
      <c r="D22" s="11" t="n">
        <v>1037</v>
      </c>
      <c r="E22" s="11" t="n">
        <v>1096</v>
      </c>
      <c r="F22" s="11" t="n">
        <v>1246</v>
      </c>
      <c r="G22" s="11" t="n">
        <v>1735</v>
      </c>
      <c r="H22" s="11" t="n">
        <v>1638</v>
      </c>
      <c r="I22" s="11" t="n">
        <v>1407</v>
      </c>
      <c r="J22" s="11" t="n">
        <v>1394</v>
      </c>
      <c r="K22" s="11" t="n">
        <v>1438</v>
      </c>
      <c r="L22" s="11" t="n">
        <v>1518</v>
      </c>
      <c r="M22" s="11" t="n">
        <v>1580</v>
      </c>
      <c r="N22" s="11" t="n">
        <v>1942</v>
      </c>
      <c r="O22" s="11" t="n">
        <v>1945</v>
      </c>
      <c r="P22" s="11" t="n">
        <v>1968</v>
      </c>
      <c r="Q22" s="11" t="n">
        <v>2098</v>
      </c>
      <c r="R22" s="11" t="n">
        <v>1547</v>
      </c>
      <c r="S22" s="11" t="n">
        <v>1436</v>
      </c>
      <c r="T22" s="11" t="n">
        <v>1301</v>
      </c>
      <c r="U22" s="11" t="n">
        <v>1075</v>
      </c>
      <c r="V22" s="11" t="n">
        <v>950</v>
      </c>
      <c r="W22" s="11" t="n">
        <v>827</v>
      </c>
      <c r="X22" s="11" t="n">
        <v>686</v>
      </c>
      <c r="Y22" s="11" t="n">
        <v>944</v>
      </c>
      <c r="Z22" s="11" t="n">
        <v>859</v>
      </c>
      <c r="AA22" s="11" t="n">
        <v>809</v>
      </c>
      <c r="AB22" s="11" t="n">
        <v>677</v>
      </c>
      <c r="AC22" s="11" t="n">
        <v>361</v>
      </c>
      <c r="AD22" s="11" t="n">
        <v>469</v>
      </c>
      <c r="AE22" s="11" t="n">
        <v>544</v>
      </c>
      <c r="AF22" s="11" t="n">
        <v>683</v>
      </c>
      <c r="AG22" s="11" t="n">
        <v>863</v>
      </c>
      <c r="AH22" s="11" t="n">
        <v>844</v>
      </c>
      <c r="AI22" s="11" t="n">
        <v>784</v>
      </c>
      <c r="AJ22" s="11" t="n">
        <v>705</v>
      </c>
      <c r="AK22" s="11" t="n">
        <v>640</v>
      </c>
      <c r="AL22" s="11" t="n">
        <v>486</v>
      </c>
      <c r="AM22" s="11" t="n">
        <v>360</v>
      </c>
    </row>
    <row r="23" customFormat="false" ht="13" hidden="false" customHeight="false" outlineLevel="0" collapsed="false">
      <c r="B23" s="29" t="s">
        <v>26</v>
      </c>
      <c r="C23" s="30" t="n">
        <v>4.79</v>
      </c>
      <c r="D23" s="30" t="n">
        <v>5.01</v>
      </c>
      <c r="E23" s="30" t="n">
        <v>5.3</v>
      </c>
      <c r="F23" s="30" t="n">
        <v>6.02</v>
      </c>
      <c r="G23" s="30" t="n">
        <v>8.37</v>
      </c>
      <c r="H23" s="30" t="n">
        <v>7.91</v>
      </c>
      <c r="I23" s="30" t="n">
        <v>6.79</v>
      </c>
      <c r="J23" s="30" t="n">
        <v>6.72</v>
      </c>
      <c r="K23" s="30" t="n">
        <v>6.94</v>
      </c>
      <c r="L23" s="30" t="n">
        <v>7.33</v>
      </c>
      <c r="M23" s="30" t="n">
        <v>7.63</v>
      </c>
      <c r="N23" s="30" t="n">
        <v>8.71</v>
      </c>
      <c r="O23" s="30" t="n">
        <v>8.7</v>
      </c>
      <c r="P23" s="30" t="n">
        <v>8.75</v>
      </c>
      <c r="Q23" s="30" t="n">
        <v>9.35</v>
      </c>
      <c r="R23" s="30" t="n">
        <v>7.34</v>
      </c>
      <c r="S23" s="30" t="n">
        <v>6.81</v>
      </c>
      <c r="T23" s="30" t="n">
        <v>6.18</v>
      </c>
      <c r="U23" s="30" t="n">
        <v>5.1</v>
      </c>
      <c r="V23" s="30" t="n">
        <v>4.5</v>
      </c>
      <c r="W23" s="30" t="n">
        <v>3.92</v>
      </c>
      <c r="X23" s="30" t="n">
        <v>3.24</v>
      </c>
      <c r="Y23" s="30" t="n">
        <v>5.27</v>
      </c>
      <c r="Z23" s="30" t="n">
        <v>5.19</v>
      </c>
      <c r="AA23" s="30" t="n">
        <v>5.3</v>
      </c>
      <c r="AB23" s="31" t="n">
        <v>5.14</v>
      </c>
      <c r="AC23" s="31" t="n">
        <v>2.82</v>
      </c>
      <c r="AD23" s="31" t="n">
        <v>3.66</v>
      </c>
      <c r="AE23" s="31" t="n">
        <v>4.25</v>
      </c>
      <c r="AF23" s="31" t="n">
        <v>5.34</v>
      </c>
      <c r="AG23" s="40" t="n">
        <v>6.75</v>
      </c>
      <c r="AH23" s="40" t="n">
        <v>6.59</v>
      </c>
      <c r="AI23" s="40" t="n">
        <v>6.13</v>
      </c>
      <c r="AJ23" s="40" t="n">
        <v>5.52</v>
      </c>
      <c r="AK23" s="40" t="n">
        <v>5</v>
      </c>
      <c r="AL23" s="40" t="n">
        <v>3.91</v>
      </c>
      <c r="AM23" s="40" t="n">
        <v>2.95</v>
      </c>
    </row>
    <row r="24" customFormat="false" ht="13" hidden="false" customHeight="false" outlineLevel="0" collapsed="false">
      <c r="B24" s="29" t="s">
        <v>27</v>
      </c>
      <c r="C24" s="30" t="n">
        <v>4.78</v>
      </c>
      <c r="D24" s="30" t="n">
        <v>5</v>
      </c>
      <c r="E24" s="30" t="n">
        <v>5.29</v>
      </c>
      <c r="F24" s="30" t="n">
        <v>6.01</v>
      </c>
      <c r="G24" s="30" t="n">
        <v>8.37</v>
      </c>
      <c r="H24" s="30" t="n">
        <v>7.9</v>
      </c>
      <c r="I24" s="30" t="n">
        <v>6.77</v>
      </c>
      <c r="J24" s="30" t="n">
        <v>6.71</v>
      </c>
      <c r="K24" s="30" t="n">
        <v>6.92</v>
      </c>
      <c r="L24" s="30" t="n">
        <v>7.31</v>
      </c>
      <c r="M24" s="30" t="n">
        <v>7.62</v>
      </c>
      <c r="N24" s="30" t="n">
        <v>8.69</v>
      </c>
      <c r="O24" s="30" t="n">
        <v>8.68</v>
      </c>
      <c r="P24" s="30" t="n">
        <v>8.73</v>
      </c>
      <c r="Q24" s="30" t="n">
        <v>9.32</v>
      </c>
      <c r="R24" s="30" t="n">
        <v>7.32</v>
      </c>
      <c r="S24" s="30" t="n">
        <v>6.78</v>
      </c>
      <c r="T24" s="30" t="n">
        <v>6.16</v>
      </c>
      <c r="U24" s="30" t="n">
        <v>5.09</v>
      </c>
      <c r="V24" s="30" t="n">
        <v>4.494</v>
      </c>
      <c r="W24" s="30" t="n">
        <v>3.916</v>
      </c>
      <c r="X24" s="30" t="n">
        <v>3.24</v>
      </c>
      <c r="Y24" s="30" t="n">
        <v>5.26</v>
      </c>
      <c r="Z24" s="30" t="n">
        <v>5.166</v>
      </c>
      <c r="AA24" s="30" t="n">
        <v>5.284</v>
      </c>
      <c r="AB24" s="30" t="n">
        <v>5.12</v>
      </c>
      <c r="AC24" s="31" t="n">
        <v>2.81</v>
      </c>
      <c r="AD24" s="31" t="n">
        <v>3.65</v>
      </c>
      <c r="AE24" s="31" t="n">
        <v>4.24</v>
      </c>
      <c r="AF24" s="31" t="n">
        <v>5.33</v>
      </c>
      <c r="AG24" s="40" t="n">
        <v>6.73</v>
      </c>
      <c r="AH24" s="40" t="n">
        <v>6.58</v>
      </c>
      <c r="AI24" s="40" t="n">
        <v>6.12</v>
      </c>
      <c r="AJ24" s="40" t="n">
        <v>5.51</v>
      </c>
      <c r="AK24" s="40" t="n">
        <v>5</v>
      </c>
      <c r="AL24" s="40" t="n">
        <v>3.91</v>
      </c>
      <c r="AM24" s="40" t="n">
        <v>2.95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83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3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4</v>
      </c>
      <c r="I3" s="5" t="s">
        <v>5</v>
      </c>
      <c r="J3" s="5" t="s">
        <v>6</v>
      </c>
      <c r="K3" s="5" t="s">
        <v>7</v>
      </c>
    </row>
    <row r="4" s="11" customFormat="true" ht="24" hidden="false" customHeight="true" outlineLevel="0" collapsed="false">
      <c r="B4" s="12" t="s">
        <v>22</v>
      </c>
      <c r="C4" s="41" t="n">
        <v>1037</v>
      </c>
      <c r="D4" s="41" t="n">
        <v>1638</v>
      </c>
      <c r="E4" s="41" t="n">
        <v>1518</v>
      </c>
      <c r="F4" s="41" t="n">
        <v>1968</v>
      </c>
      <c r="G4" s="41" t="n">
        <v>1301</v>
      </c>
      <c r="H4" s="41" t="n">
        <v>686</v>
      </c>
      <c r="I4" s="41" t="n">
        <v>677</v>
      </c>
      <c r="J4" s="11" t="n">
        <v>683</v>
      </c>
      <c r="K4" s="11" t="n">
        <v>705</v>
      </c>
    </row>
    <row r="5" s="19" customFormat="true" ht="24" hidden="false" customHeight="true" outlineLevel="0" collapsed="false">
      <c r="B5" s="20" t="s">
        <v>84</v>
      </c>
    </row>
    <row r="6" s="19" customFormat="true" ht="12.75" hidden="false" customHeight="true" outlineLevel="0" collapsed="false">
      <c r="B6" s="4" t="s">
        <v>85</v>
      </c>
      <c r="C6" s="42"/>
      <c r="D6" s="42"/>
      <c r="E6" s="42"/>
      <c r="F6" s="42"/>
      <c r="G6" s="42"/>
      <c r="H6" s="42"/>
      <c r="I6" s="42"/>
    </row>
    <row r="7" s="19" customFormat="true" ht="12.75" hidden="false" customHeight="true" outlineLevel="0" collapsed="false">
      <c r="B7" s="1" t="s">
        <v>86</v>
      </c>
      <c r="C7" s="43" t="n">
        <v>-24</v>
      </c>
      <c r="D7" s="43" t="n">
        <v>-29</v>
      </c>
      <c r="E7" s="43" t="n">
        <v>-12</v>
      </c>
      <c r="F7" s="43" t="n">
        <v>-28</v>
      </c>
      <c r="G7" s="43" t="n">
        <v>-67</v>
      </c>
      <c r="H7" s="43" t="n">
        <v>89</v>
      </c>
      <c r="I7" s="43" t="n">
        <v>-6</v>
      </c>
    </row>
    <row r="8" s="44" customFormat="true" ht="12.75" hidden="false" customHeight="true" outlineLevel="0" collapsed="false">
      <c r="B8" s="27" t="s">
        <v>87</v>
      </c>
      <c r="C8" s="45" t="n">
        <v>91</v>
      </c>
      <c r="D8" s="45" t="n">
        <v>6</v>
      </c>
      <c r="E8" s="45" t="n">
        <v>3</v>
      </c>
      <c r="F8" s="45" t="n">
        <v>6</v>
      </c>
      <c r="G8" s="45" t="n">
        <v>15</v>
      </c>
      <c r="H8" s="45" t="n">
        <v>-20</v>
      </c>
      <c r="I8" s="45" t="n">
        <v>-2</v>
      </c>
    </row>
    <row r="9" s="19" customFormat="true" ht="12.75" hidden="false" customHeight="true" outlineLevel="0" collapsed="false">
      <c r="B9" s="20" t="s">
        <v>88</v>
      </c>
      <c r="C9" s="42" t="n">
        <v>5</v>
      </c>
      <c r="D9" s="42" t="n">
        <v>-23</v>
      </c>
      <c r="E9" s="42" t="n">
        <v>-9</v>
      </c>
      <c r="F9" s="42" t="n">
        <v>-22</v>
      </c>
      <c r="G9" s="42" t="n">
        <v>-52</v>
      </c>
      <c r="H9" s="42" t="n">
        <v>69</v>
      </c>
      <c r="I9" s="42" t="n">
        <v>-8</v>
      </c>
    </row>
    <row r="10" s="19" customFormat="true" ht="12.75" hidden="false" customHeight="true" outlineLevel="0" collapsed="false">
      <c r="B10" s="20"/>
      <c r="C10" s="42" t="n">
        <v>72</v>
      </c>
      <c r="D10" s="42"/>
      <c r="E10" s="42"/>
      <c r="F10" s="42"/>
      <c r="G10" s="42"/>
      <c r="H10" s="42"/>
      <c r="I10" s="42"/>
    </row>
    <row r="11" s="4" customFormat="true" ht="24" hidden="false" customHeight="true" outlineLevel="0" collapsed="false">
      <c r="B11" s="4" t="s">
        <v>89</v>
      </c>
      <c r="C11" s="46"/>
      <c r="D11" s="46"/>
      <c r="E11" s="46"/>
      <c r="F11" s="46"/>
      <c r="G11" s="46"/>
      <c r="H11" s="46"/>
      <c r="I11" s="46"/>
      <c r="J11" s="21"/>
      <c r="K11" s="21"/>
    </row>
    <row r="12" customFormat="false" ht="12" hidden="false" customHeight="true" outlineLevel="0" collapsed="false">
      <c r="B12" s="1" t="s">
        <v>90</v>
      </c>
      <c r="C12" s="47"/>
      <c r="D12" s="47" t="n">
        <v>32</v>
      </c>
      <c r="E12" s="47" t="n">
        <v>53</v>
      </c>
      <c r="F12" s="47" t="n">
        <v>-82</v>
      </c>
      <c r="G12" s="47" t="n">
        <v>136</v>
      </c>
      <c r="H12" s="47" t="n">
        <v>67</v>
      </c>
      <c r="I12" s="47" t="n">
        <v>-56</v>
      </c>
      <c r="J12" s="2" t="n">
        <v>3</v>
      </c>
      <c r="K12" s="2" t="n">
        <v>-15</v>
      </c>
    </row>
    <row r="13" customFormat="false" ht="12.5" hidden="false" customHeight="false" outlineLevel="0" collapsed="false">
      <c r="B13" s="1" t="s">
        <v>91</v>
      </c>
      <c r="C13" s="47" t="n">
        <v>60</v>
      </c>
      <c r="D13" s="47" t="n">
        <v>43</v>
      </c>
      <c r="E13" s="47" t="n">
        <v>16</v>
      </c>
      <c r="F13" s="47" t="n">
        <v>456</v>
      </c>
      <c r="G13" s="47" t="n">
        <v>22</v>
      </c>
      <c r="H13" s="47" t="n">
        <v>44</v>
      </c>
      <c r="I13" s="47" t="n">
        <v>8</v>
      </c>
      <c r="J13" s="48" t="n">
        <v>0</v>
      </c>
      <c r="K13" s="48" t="n">
        <v>0</v>
      </c>
    </row>
    <row r="14" customFormat="false" ht="12.5" hidden="false" customHeight="false" outlineLevel="0" collapsed="false">
      <c r="B14" s="1" t="s">
        <v>92</v>
      </c>
      <c r="C14" s="47" t="n">
        <v>376</v>
      </c>
      <c r="D14" s="47" t="n">
        <v>28</v>
      </c>
      <c r="E14" s="47" t="n">
        <v>76</v>
      </c>
      <c r="F14" s="47" t="n">
        <v>141</v>
      </c>
      <c r="G14" s="47" t="n">
        <v>-204</v>
      </c>
      <c r="H14" s="47" t="n">
        <v>-23</v>
      </c>
      <c r="I14" s="47" t="n">
        <v>8</v>
      </c>
      <c r="J14" s="2" t="n">
        <v>126</v>
      </c>
      <c r="K14" s="2" t="n">
        <v>-2</v>
      </c>
    </row>
    <row r="15" s="49" customFormat="true" ht="12.5" hidden="false" customHeight="false" outlineLevel="0" collapsed="false">
      <c r="B15" s="27" t="s">
        <v>93</v>
      </c>
      <c r="C15" s="50" t="n">
        <v>-80</v>
      </c>
      <c r="D15" s="50" t="n">
        <v>-6</v>
      </c>
      <c r="E15" s="50" t="n">
        <v>-17</v>
      </c>
      <c r="F15" s="50" t="n">
        <v>-31</v>
      </c>
      <c r="G15" s="50" t="n">
        <v>45</v>
      </c>
      <c r="H15" s="50" t="n">
        <v>5</v>
      </c>
      <c r="I15" s="50" t="n">
        <v>-2</v>
      </c>
      <c r="J15" s="51" t="n">
        <v>33</v>
      </c>
      <c r="K15" s="51" t="n">
        <v>1</v>
      </c>
    </row>
    <row r="16" s="52" customFormat="true" ht="24" hidden="false" customHeight="true" outlineLevel="0" collapsed="false">
      <c r="B16" s="20" t="s">
        <v>94</v>
      </c>
      <c r="C16" s="42" t="n">
        <v>356</v>
      </c>
      <c r="D16" s="42" t="n">
        <v>97</v>
      </c>
      <c r="E16" s="42" t="n">
        <v>128</v>
      </c>
      <c r="F16" s="42" t="n">
        <v>484</v>
      </c>
      <c r="G16" s="42" t="n">
        <v>-1</v>
      </c>
      <c r="H16" s="42" t="n">
        <v>93</v>
      </c>
      <c r="I16" s="42" t="n">
        <v>-42</v>
      </c>
      <c r="J16" s="42" t="n">
        <v>162</v>
      </c>
      <c r="K16" s="42" t="n">
        <v>-16</v>
      </c>
    </row>
    <row r="17" s="19" customFormat="true" ht="24" hidden="false" customHeight="true" outlineLevel="0" collapsed="false">
      <c r="B17" s="20" t="s">
        <v>95</v>
      </c>
      <c r="C17" s="42" t="n">
        <v>1465</v>
      </c>
      <c r="D17" s="42" t="n">
        <v>1712</v>
      </c>
      <c r="E17" s="42" t="n">
        <v>1637</v>
      </c>
      <c r="F17" s="42" t="n">
        <v>2430</v>
      </c>
      <c r="G17" s="42" t="n">
        <v>1248</v>
      </c>
      <c r="H17" s="42" t="n">
        <v>848</v>
      </c>
      <c r="I17" s="42" t="n">
        <v>627</v>
      </c>
      <c r="J17" s="19" t="n">
        <v>593</v>
      </c>
      <c r="K17" s="19" t="n">
        <v>689</v>
      </c>
    </row>
    <row r="18" s="4" customFormat="true" ht="24" hidden="false" customHeight="true" outlineLevel="0" collapsed="false">
      <c r="B18" s="4" t="s">
        <v>96</v>
      </c>
      <c r="C18" s="46"/>
      <c r="D18" s="46"/>
      <c r="E18" s="46"/>
      <c r="F18" s="46"/>
      <c r="G18" s="46"/>
      <c r="H18" s="46"/>
      <c r="I18" s="46"/>
      <c r="J18" s="21"/>
      <c r="K18" s="21"/>
    </row>
    <row r="19" customFormat="false" ht="12.5" hidden="false" customHeight="false" outlineLevel="0" collapsed="false">
      <c r="B19" s="1" t="s">
        <v>24</v>
      </c>
      <c r="C19" s="47" t="n">
        <v>1465</v>
      </c>
      <c r="D19" s="47" t="n">
        <v>1712</v>
      </c>
      <c r="E19" s="47" t="n">
        <v>1637</v>
      </c>
      <c r="F19" s="47" t="n">
        <v>2278</v>
      </c>
      <c r="G19" s="47" t="n">
        <v>1220</v>
      </c>
      <c r="H19" s="47" t="n">
        <v>831</v>
      </c>
      <c r="I19" s="47" t="n">
        <v>627</v>
      </c>
      <c r="J19" s="2" t="n">
        <v>593</v>
      </c>
      <c r="K19" s="2" t="n">
        <v>689</v>
      </c>
    </row>
    <row r="20" s="49" customFormat="true" ht="12.5" hidden="false" customHeight="false" outlineLevel="0" collapsed="false">
      <c r="B20" s="27" t="s">
        <v>25</v>
      </c>
      <c r="C20" s="53" t="n">
        <v>0</v>
      </c>
      <c r="D20" s="53" t="n">
        <v>0</v>
      </c>
      <c r="E20" s="53" t="n">
        <v>0</v>
      </c>
      <c r="F20" s="53" t="n">
        <v>152</v>
      </c>
      <c r="G20" s="53" t="n">
        <v>28</v>
      </c>
      <c r="H20" s="53" t="n">
        <v>17</v>
      </c>
      <c r="I20" s="53" t="n">
        <v>0</v>
      </c>
      <c r="J20" s="35" t="n">
        <v>0</v>
      </c>
      <c r="K20" s="35" t="n">
        <v>0</v>
      </c>
    </row>
    <row r="21" s="11" customFormat="true" ht="24" hidden="false" customHeight="true" outlineLevel="0" collapsed="false">
      <c r="B21" s="12" t="s">
        <v>95</v>
      </c>
      <c r="C21" s="41" t="n">
        <v>1465</v>
      </c>
      <c r="D21" s="41" t="n">
        <v>1712</v>
      </c>
      <c r="E21" s="41" t="n">
        <v>1637</v>
      </c>
      <c r="F21" s="41" t="n">
        <v>2430</v>
      </c>
      <c r="G21" s="41" t="n">
        <v>1248</v>
      </c>
      <c r="H21" s="41" t="n">
        <v>848</v>
      </c>
      <c r="I21" s="41" t="n">
        <v>627</v>
      </c>
      <c r="J21" s="11" t="n">
        <v>593</v>
      </c>
      <c r="K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9" min="3" style="2" width="8.72"/>
  </cols>
  <sheetData>
    <row r="1" customFormat="false" ht="23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13" hidden="false" customHeight="false" outlineLevel="0" collapsed="false">
      <c r="B3" s="6" t="s">
        <v>3</v>
      </c>
      <c r="C3" s="54" t="s">
        <v>35</v>
      </c>
      <c r="D3" s="54" t="s">
        <v>36</v>
      </c>
      <c r="E3" s="54" t="s">
        <v>37</v>
      </c>
      <c r="F3" s="54" t="s">
        <v>38</v>
      </c>
      <c r="G3" s="54" t="s">
        <v>35</v>
      </c>
      <c r="H3" s="5" t="s">
        <v>36</v>
      </c>
      <c r="I3" s="5" t="s">
        <v>37</v>
      </c>
      <c r="J3" s="5" t="s">
        <v>38</v>
      </c>
      <c r="K3" s="54" t="s">
        <v>35</v>
      </c>
      <c r="L3" s="5" t="s">
        <v>36</v>
      </c>
      <c r="M3" s="5" t="s">
        <v>37</v>
      </c>
      <c r="N3" s="5" t="s">
        <v>38</v>
      </c>
      <c r="O3" s="54" t="s">
        <v>35</v>
      </c>
      <c r="P3" s="5" t="s">
        <v>36</v>
      </c>
      <c r="Q3" s="5" t="s">
        <v>37</v>
      </c>
      <c r="R3" s="5" t="s">
        <v>38</v>
      </c>
      <c r="S3" s="54" t="s">
        <v>35</v>
      </c>
      <c r="T3" s="5" t="s">
        <v>36</v>
      </c>
      <c r="U3" s="5" t="s">
        <v>37</v>
      </c>
      <c r="V3" s="5" t="s">
        <v>38</v>
      </c>
      <c r="W3" s="54" t="s">
        <v>35</v>
      </c>
      <c r="X3" s="5" t="s">
        <v>36</v>
      </c>
      <c r="Y3" s="5" t="s">
        <v>37</v>
      </c>
      <c r="Z3" s="5" t="s">
        <v>38</v>
      </c>
      <c r="AA3" s="54" t="s">
        <v>35</v>
      </c>
      <c r="AB3" s="5" t="s">
        <v>36</v>
      </c>
      <c r="AC3" s="5" t="s">
        <v>37</v>
      </c>
      <c r="AD3" s="5" t="s">
        <v>38</v>
      </c>
      <c r="AE3" s="5" t="s">
        <v>35</v>
      </c>
      <c r="AF3" s="5" t="s">
        <v>36</v>
      </c>
      <c r="AG3" s="5" t="s">
        <v>37</v>
      </c>
      <c r="AH3" s="5" t="s">
        <v>38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5</v>
      </c>
    </row>
    <row r="4" s="11" customFormat="true" ht="24" hidden="false" customHeight="true" outlineLevel="0" collapsed="false">
      <c r="B4" s="12" t="s">
        <v>22</v>
      </c>
      <c r="C4" s="11" t="n">
        <v>451</v>
      </c>
      <c r="D4" s="11" t="n">
        <v>309</v>
      </c>
      <c r="E4" s="11" t="n">
        <v>363</v>
      </c>
      <c r="F4" s="11" t="n">
        <v>-133</v>
      </c>
      <c r="G4" s="11" t="n">
        <v>498</v>
      </c>
      <c r="H4" s="11" t="n">
        <v>368</v>
      </c>
      <c r="I4" s="11" t="n">
        <v>513</v>
      </c>
      <c r="J4" s="11" t="n">
        <v>356</v>
      </c>
      <c r="K4" s="11" t="n">
        <v>401</v>
      </c>
      <c r="L4" s="11" t="n">
        <v>137</v>
      </c>
      <c r="M4" s="11" t="n">
        <v>500</v>
      </c>
      <c r="N4" s="11" t="n">
        <v>400</v>
      </c>
      <c r="O4" s="11" t="n">
        <v>481</v>
      </c>
      <c r="P4" s="11" t="n">
        <v>199</v>
      </c>
      <c r="Q4" s="11" t="n">
        <v>862</v>
      </c>
      <c r="R4" s="11" t="n">
        <v>403</v>
      </c>
      <c r="S4" s="11" t="n">
        <v>504</v>
      </c>
      <c r="T4" s="11" t="n">
        <v>329</v>
      </c>
      <c r="U4" s="11" t="n">
        <v>311</v>
      </c>
      <c r="V4" s="11" t="n">
        <v>292</v>
      </c>
      <c r="W4" s="11" t="n">
        <v>369</v>
      </c>
      <c r="X4" s="11" t="n">
        <v>103</v>
      </c>
      <c r="Y4" s="11" t="n">
        <v>186</v>
      </c>
      <c r="Z4" s="11" t="n">
        <v>169</v>
      </c>
      <c r="AA4" s="11" t="n">
        <v>228</v>
      </c>
      <c r="AB4" s="11" t="n">
        <v>361</v>
      </c>
      <c r="AC4" s="11" t="n">
        <v>101</v>
      </c>
      <c r="AD4" s="11" t="n">
        <v>119</v>
      </c>
      <c r="AE4" s="41" t="n">
        <v>96</v>
      </c>
      <c r="AF4" s="11" t="n">
        <v>45</v>
      </c>
      <c r="AG4" s="11" t="n">
        <v>209</v>
      </c>
      <c r="AH4" s="11" t="n">
        <v>194</v>
      </c>
      <c r="AI4" s="11" t="n">
        <v>235</v>
      </c>
      <c r="AJ4" s="11" t="n">
        <v>225</v>
      </c>
      <c r="AK4" s="11" t="n">
        <v>190</v>
      </c>
      <c r="AL4" s="11" t="n">
        <v>134</v>
      </c>
      <c r="AM4" s="11" t="n">
        <v>156</v>
      </c>
    </row>
    <row r="5" s="19" customFormat="true" ht="24" hidden="false" customHeight="true" outlineLevel="0" collapsed="false">
      <c r="B5" s="20" t="s">
        <v>84</v>
      </c>
      <c r="AE5" s="42"/>
    </row>
    <row r="6" s="19" customFormat="true" ht="24" hidden="false" customHeight="true" outlineLevel="0" collapsed="false">
      <c r="B6" s="4" t="s">
        <v>85</v>
      </c>
      <c r="AE6" s="42"/>
    </row>
    <row r="7" s="19" customFormat="true" ht="12.75" hidden="false" customHeight="true" outlineLevel="0" collapsed="false">
      <c r="B7" s="1" t="s">
        <v>86</v>
      </c>
      <c r="C7" s="55" t="n">
        <v>-61</v>
      </c>
      <c r="D7" s="55" t="n">
        <v>-24</v>
      </c>
      <c r="E7" s="55" t="s">
        <v>39</v>
      </c>
      <c r="F7" s="55" t="n">
        <v>0</v>
      </c>
      <c r="G7" s="55" t="n">
        <v>0</v>
      </c>
      <c r="H7" s="55" t="n">
        <v>-29</v>
      </c>
      <c r="I7" s="55" t="n">
        <v>0</v>
      </c>
      <c r="J7" s="55" t="n">
        <v>0</v>
      </c>
      <c r="K7" s="55" t="n">
        <v>0</v>
      </c>
      <c r="L7" s="55" t="n">
        <v>51</v>
      </c>
      <c r="M7" s="55" t="n">
        <v>-63</v>
      </c>
      <c r="N7" s="55" t="n">
        <v>0</v>
      </c>
      <c r="O7" s="55" t="n">
        <v>0</v>
      </c>
      <c r="P7" s="55" t="n">
        <v>35</v>
      </c>
      <c r="Q7" s="55" t="n">
        <v>0</v>
      </c>
      <c r="R7" s="55" t="n">
        <v>-63</v>
      </c>
      <c r="S7" s="55" t="n">
        <v>0</v>
      </c>
      <c r="T7" s="55" t="n">
        <v>2</v>
      </c>
      <c r="U7" s="55" t="n">
        <v>-69</v>
      </c>
      <c r="V7" s="55" t="n">
        <v>0</v>
      </c>
      <c r="W7" s="55" t="n">
        <v>0</v>
      </c>
      <c r="X7" s="55" t="n">
        <v>-11</v>
      </c>
      <c r="Y7" s="55" t="n">
        <v>101</v>
      </c>
      <c r="Z7" s="55" t="n">
        <v>0</v>
      </c>
      <c r="AA7" s="56" t="n">
        <v>-1</v>
      </c>
      <c r="AB7" s="56" t="n">
        <v>-6</v>
      </c>
      <c r="AC7" s="55" t="n">
        <v>0</v>
      </c>
      <c r="AD7" s="55" t="n">
        <v>0</v>
      </c>
      <c r="AE7" s="55" t="n">
        <v>0</v>
      </c>
    </row>
    <row r="8" s="19" customFormat="true" ht="12.75" hidden="false" customHeight="true" outlineLevel="0" collapsed="false">
      <c r="B8" s="1" t="s">
        <v>97</v>
      </c>
      <c r="C8" s="55" t="n">
        <v>19</v>
      </c>
      <c r="D8" s="55" t="n">
        <v>47</v>
      </c>
      <c r="E8" s="55" t="n">
        <v>41</v>
      </c>
      <c r="F8" s="55" t="n">
        <v>0</v>
      </c>
      <c r="G8" s="55" t="n">
        <v>3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6"/>
      <c r="AB8" s="56"/>
      <c r="AC8" s="55"/>
      <c r="AD8" s="55"/>
      <c r="AE8" s="55"/>
    </row>
    <row r="9" s="44" customFormat="true" ht="12.75" hidden="false" customHeight="true" outlineLevel="0" collapsed="false">
      <c r="B9" s="27" t="s">
        <v>87</v>
      </c>
      <c r="C9" s="57" t="n">
        <v>13</v>
      </c>
      <c r="D9" s="57" t="n">
        <v>5</v>
      </c>
      <c r="E9" s="57" t="s">
        <v>39</v>
      </c>
      <c r="F9" s="57" t="n">
        <v>0</v>
      </c>
      <c r="G9" s="57" t="n">
        <v>0</v>
      </c>
      <c r="H9" s="57" t="n">
        <v>6</v>
      </c>
      <c r="I9" s="57" t="n">
        <v>0</v>
      </c>
      <c r="J9" s="57" t="n">
        <v>0</v>
      </c>
      <c r="K9" s="57" t="n">
        <v>0</v>
      </c>
      <c r="L9" s="57" t="n">
        <v>-11</v>
      </c>
      <c r="M9" s="57" t="n">
        <v>14</v>
      </c>
      <c r="N9" s="57" t="n">
        <v>0</v>
      </c>
      <c r="O9" s="57" t="n">
        <v>0</v>
      </c>
      <c r="P9" s="57" t="n">
        <v>-8</v>
      </c>
      <c r="Q9" s="57" t="n">
        <v>0</v>
      </c>
      <c r="R9" s="57" t="n">
        <v>14</v>
      </c>
      <c r="S9" s="57" t="n">
        <v>0</v>
      </c>
      <c r="T9" s="57" t="n">
        <v>0</v>
      </c>
      <c r="U9" s="57" t="n">
        <v>15</v>
      </c>
      <c r="V9" s="57" t="n">
        <v>0</v>
      </c>
      <c r="W9" s="57" t="n">
        <v>0</v>
      </c>
      <c r="X9" s="57" t="n">
        <v>2</v>
      </c>
      <c r="Y9" s="57" t="n">
        <v>-22</v>
      </c>
      <c r="Z9" s="57" t="n">
        <v>0</v>
      </c>
      <c r="AA9" s="57" t="n">
        <v>0</v>
      </c>
      <c r="AB9" s="58" t="n">
        <v>-2</v>
      </c>
      <c r="AC9" s="57" t="n">
        <v>0</v>
      </c>
      <c r="AD9" s="57" t="n">
        <v>0</v>
      </c>
      <c r="AE9" s="57" t="n">
        <v>0</v>
      </c>
    </row>
    <row r="10" s="19" customFormat="true" ht="12.75" hidden="false" customHeight="true" outlineLevel="0" collapsed="false">
      <c r="B10" s="20" t="s">
        <v>88</v>
      </c>
      <c r="C10" s="59" t="n">
        <v>-29</v>
      </c>
      <c r="D10" s="59" t="n">
        <v>28</v>
      </c>
      <c r="E10" s="59" t="n">
        <v>41</v>
      </c>
      <c r="F10" s="59" t="n">
        <v>0</v>
      </c>
      <c r="G10" s="59" t="n">
        <v>3</v>
      </c>
      <c r="H10" s="59" t="n">
        <v>-23</v>
      </c>
      <c r="I10" s="59" t="n">
        <v>0</v>
      </c>
      <c r="J10" s="59" t="n">
        <v>0</v>
      </c>
      <c r="K10" s="59" t="n">
        <v>0</v>
      </c>
      <c r="L10" s="59" t="n">
        <v>40</v>
      </c>
      <c r="M10" s="59" t="n">
        <v>-49</v>
      </c>
      <c r="N10" s="59" t="n">
        <v>0</v>
      </c>
      <c r="O10" s="59" t="n">
        <v>0</v>
      </c>
      <c r="P10" s="59" t="n">
        <v>27</v>
      </c>
      <c r="Q10" s="59" t="n">
        <v>0</v>
      </c>
      <c r="R10" s="59" t="n">
        <v>-49</v>
      </c>
      <c r="S10" s="59" t="n">
        <v>0</v>
      </c>
      <c r="T10" s="59" t="n">
        <v>2</v>
      </c>
      <c r="U10" s="59" t="n">
        <v>-54</v>
      </c>
      <c r="V10" s="59" t="n">
        <v>0</v>
      </c>
      <c r="W10" s="59" t="n">
        <v>0</v>
      </c>
      <c r="X10" s="59" t="n">
        <v>-9</v>
      </c>
      <c r="Y10" s="59" t="n">
        <v>79</v>
      </c>
      <c r="Z10" s="59" t="n">
        <v>0</v>
      </c>
      <c r="AA10" s="19" t="n">
        <v>-1</v>
      </c>
      <c r="AB10" s="19" t="n">
        <v>-8</v>
      </c>
      <c r="AC10" s="55" t="n">
        <v>0</v>
      </c>
      <c r="AD10" s="55" t="n">
        <v>0</v>
      </c>
      <c r="AE10" s="55" t="n">
        <v>0</v>
      </c>
    </row>
    <row r="11" s="19" customFormat="true" ht="12.75" hidden="false" customHeight="true" outlineLevel="0" collapsed="false">
      <c r="B11" s="2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C11" s="55"/>
      <c r="AD11" s="55"/>
      <c r="AE11" s="55"/>
    </row>
    <row r="12" s="4" customFormat="true" ht="24" hidden="false" customHeight="true" outlineLevel="0" collapsed="false">
      <c r="B12" s="4" t="s">
        <v>8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46"/>
      <c r="AF12" s="21"/>
      <c r="AG12" s="21"/>
      <c r="AH12" s="21"/>
      <c r="AI12" s="21"/>
      <c r="AJ12" s="21"/>
      <c r="AK12" s="21"/>
      <c r="AL12" s="21"/>
      <c r="AM12" s="21"/>
    </row>
    <row r="13" customFormat="false" ht="12.5" hidden="false" customHeight="false" outlineLevel="0" collapsed="false">
      <c r="B13" s="1" t="s">
        <v>90</v>
      </c>
      <c r="C13" s="2" t="n">
        <v>25</v>
      </c>
      <c r="D13" s="2" t="n">
        <v>-3</v>
      </c>
      <c r="E13" s="2" t="n">
        <v>-21</v>
      </c>
      <c r="F13" s="2" t="n">
        <v>17</v>
      </c>
      <c r="G13" s="2" t="n">
        <v>67</v>
      </c>
      <c r="H13" s="2" t="n">
        <v>43</v>
      </c>
      <c r="I13" s="2" t="n">
        <v>-16</v>
      </c>
      <c r="J13" s="2" t="n">
        <v>12</v>
      </c>
      <c r="K13" s="2" t="n">
        <v>-7</v>
      </c>
      <c r="L13" s="2" t="n">
        <v>-4</v>
      </c>
      <c r="M13" s="2" t="n">
        <v>28</v>
      </c>
      <c r="N13" s="2" t="n">
        <v>25</v>
      </c>
      <c r="O13" s="2" t="n">
        <v>4</v>
      </c>
      <c r="P13" s="2" t="n">
        <v>-45</v>
      </c>
      <c r="Q13" s="2" t="n">
        <v>14</v>
      </c>
      <c r="R13" s="2" t="n">
        <v>-12</v>
      </c>
      <c r="S13" s="2" t="n">
        <v>-39</v>
      </c>
      <c r="T13" s="2" t="n">
        <v>75</v>
      </c>
      <c r="U13" s="2" t="n">
        <v>4</v>
      </c>
      <c r="V13" s="2" t="n">
        <v>55</v>
      </c>
      <c r="W13" s="2" t="n">
        <v>2</v>
      </c>
      <c r="X13" s="2" t="n">
        <v>54</v>
      </c>
      <c r="Y13" s="2" t="n">
        <v>-18</v>
      </c>
      <c r="Z13" s="2" t="n">
        <v>85</v>
      </c>
      <c r="AA13" s="2" t="n">
        <v>-54</v>
      </c>
      <c r="AB13" s="60" t="n">
        <v>21</v>
      </c>
      <c r="AC13" s="60" t="n">
        <v>-52</v>
      </c>
      <c r="AD13" s="60" t="n">
        <v>-22</v>
      </c>
      <c r="AE13" s="47" t="n">
        <v>-3</v>
      </c>
      <c r="AF13" s="2" t="n">
        <v>-1</v>
      </c>
      <c r="AG13" s="2" t="n">
        <v>6</v>
      </c>
      <c r="AH13" s="2" t="n">
        <v>1</v>
      </c>
      <c r="AI13" s="2" t="n">
        <v>-3</v>
      </c>
      <c r="AJ13" s="0" t="n">
        <v>-2</v>
      </c>
      <c r="AK13" s="0" t="n">
        <v>-10</v>
      </c>
      <c r="AL13" s="0" t="n">
        <v>5</v>
      </c>
      <c r="AM13" s="0" t="n">
        <v>-8</v>
      </c>
    </row>
    <row r="14" customFormat="false" ht="12.5" hidden="false" customHeight="false" outlineLevel="0" collapsed="false">
      <c r="B14" s="1" t="s">
        <v>92</v>
      </c>
      <c r="C14" s="2" t="n">
        <v>-280</v>
      </c>
      <c r="D14" s="2" t="n">
        <v>163</v>
      </c>
      <c r="E14" s="2" t="n">
        <v>149</v>
      </c>
      <c r="F14" s="2" t="n">
        <v>151</v>
      </c>
      <c r="G14" s="2" t="n">
        <v>-87</v>
      </c>
      <c r="H14" s="2" t="n">
        <v>-111</v>
      </c>
      <c r="I14" s="2" t="n">
        <v>84</v>
      </c>
      <c r="J14" s="2" t="n">
        <v>66</v>
      </c>
      <c r="K14" s="2" t="n">
        <v>-11</v>
      </c>
      <c r="L14" s="2" t="n">
        <v>83</v>
      </c>
      <c r="M14" s="2" t="n">
        <v>16</v>
      </c>
      <c r="N14" s="2" t="n">
        <v>-37</v>
      </c>
      <c r="O14" s="2" t="n">
        <v>14</v>
      </c>
      <c r="P14" s="2" t="n">
        <v>57</v>
      </c>
      <c r="Q14" s="2" t="n">
        <v>-66</v>
      </c>
      <c r="R14" s="2" t="n">
        <v>97</v>
      </c>
      <c r="S14" s="2" t="n">
        <v>53</v>
      </c>
      <c r="T14" s="2" t="n">
        <v>-86</v>
      </c>
      <c r="U14" s="2" t="n">
        <v>-3</v>
      </c>
      <c r="V14" s="2" t="n">
        <v>-106</v>
      </c>
      <c r="W14" s="2" t="n">
        <v>-9</v>
      </c>
      <c r="X14" s="2" t="n">
        <v>-24</v>
      </c>
      <c r="Y14" s="2" t="n">
        <v>43</v>
      </c>
      <c r="Z14" s="2" t="n">
        <v>-58</v>
      </c>
      <c r="AA14" s="2" t="n">
        <v>16</v>
      </c>
      <c r="AB14" s="60" t="n">
        <v>-30</v>
      </c>
      <c r="AC14" s="60" t="n">
        <v>28</v>
      </c>
      <c r="AD14" s="60" t="n">
        <v>-15</v>
      </c>
      <c r="AE14" s="47" t="n">
        <v>25</v>
      </c>
      <c r="AF14" s="2" t="n">
        <v>40</v>
      </c>
      <c r="AG14" s="2" t="n">
        <v>-82</v>
      </c>
      <c r="AH14" s="2" t="n">
        <v>-84</v>
      </c>
      <c r="AI14" s="2" t="n">
        <v>0</v>
      </c>
      <c r="AJ14" s="0" t="n">
        <v>10</v>
      </c>
      <c r="AK14" s="0" t="n">
        <v>103</v>
      </c>
      <c r="AL14" s="0" t="n">
        <v>-68</v>
      </c>
      <c r="AM14" s="0" t="n">
        <v>-47</v>
      </c>
    </row>
    <row r="15" s="49" customFormat="true" ht="12.5" hidden="false" customHeight="false" outlineLevel="0" collapsed="false">
      <c r="B15" s="27" t="s">
        <v>93</v>
      </c>
      <c r="C15" s="51" t="n">
        <v>60</v>
      </c>
      <c r="D15" s="51" t="n">
        <v>-35</v>
      </c>
      <c r="E15" s="51" t="n">
        <v>-31</v>
      </c>
      <c r="F15" s="51" t="n">
        <v>-33</v>
      </c>
      <c r="G15" s="51" t="n">
        <v>19</v>
      </c>
      <c r="H15" s="51" t="n">
        <v>25</v>
      </c>
      <c r="I15" s="51" t="n">
        <v>-19</v>
      </c>
      <c r="J15" s="51" t="n">
        <v>-14</v>
      </c>
      <c r="K15" s="51" t="n">
        <v>2</v>
      </c>
      <c r="L15" s="51" t="n">
        <v>-19</v>
      </c>
      <c r="M15" s="51" t="n">
        <v>-3</v>
      </c>
      <c r="N15" s="51" t="n">
        <v>8</v>
      </c>
      <c r="O15" s="51" t="n">
        <v>-3</v>
      </c>
      <c r="P15" s="51" t="n">
        <v>-13</v>
      </c>
      <c r="Q15" s="51" t="n">
        <v>15</v>
      </c>
      <c r="R15" s="51" t="n">
        <v>-22</v>
      </c>
      <c r="S15" s="51" t="n">
        <v>-11</v>
      </c>
      <c r="T15" s="51" t="n">
        <v>19</v>
      </c>
      <c r="U15" s="51" t="n">
        <v>1</v>
      </c>
      <c r="V15" s="51" t="n">
        <v>23</v>
      </c>
      <c r="W15" s="51" t="n">
        <v>2</v>
      </c>
      <c r="X15" s="51" t="n">
        <v>5</v>
      </c>
      <c r="Y15" s="51" t="n">
        <v>-9</v>
      </c>
      <c r="Z15" s="51" t="n">
        <v>12</v>
      </c>
      <c r="AA15" s="51" t="n">
        <v>-3</v>
      </c>
      <c r="AB15" s="61" t="n">
        <v>8</v>
      </c>
      <c r="AC15" s="61" t="n">
        <v>-7</v>
      </c>
      <c r="AD15" s="61" t="n">
        <v>4</v>
      </c>
      <c r="AE15" s="50" t="n">
        <v>-7</v>
      </c>
      <c r="AF15" s="51" t="n">
        <v>-11</v>
      </c>
      <c r="AG15" s="51" t="n">
        <v>22</v>
      </c>
      <c r="AH15" s="51" t="n">
        <v>22</v>
      </c>
      <c r="AI15" s="51" t="n">
        <v>0</v>
      </c>
      <c r="AJ15" s="49" t="n">
        <v>-2</v>
      </c>
      <c r="AK15" s="49" t="n">
        <v>-27</v>
      </c>
      <c r="AL15" s="49" t="n">
        <v>18</v>
      </c>
      <c r="AM15" s="49" t="n">
        <v>12</v>
      </c>
    </row>
    <row r="16" s="52" customFormat="true" ht="24" hidden="false" customHeight="true" outlineLevel="0" collapsed="false">
      <c r="B16" s="20" t="s">
        <v>94</v>
      </c>
      <c r="C16" s="19" t="n">
        <v>-195</v>
      </c>
      <c r="D16" s="19" t="n">
        <v>125</v>
      </c>
      <c r="E16" s="19" t="n">
        <v>97</v>
      </c>
      <c r="F16" s="19" t="n">
        <v>135</v>
      </c>
      <c r="G16" s="19" t="n">
        <v>-1</v>
      </c>
      <c r="H16" s="19" t="n">
        <v>-18</v>
      </c>
      <c r="I16" s="19" t="n">
        <v>57</v>
      </c>
      <c r="J16" s="19" t="n">
        <v>65</v>
      </c>
      <c r="K16" s="19" t="n">
        <v>-7</v>
      </c>
      <c r="L16" s="19" t="n">
        <v>106</v>
      </c>
      <c r="M16" s="19" t="n">
        <v>49</v>
      </c>
      <c r="N16" s="19" t="n">
        <v>-43</v>
      </c>
      <c r="O16" s="19" t="n">
        <v>16</v>
      </c>
      <c r="P16" s="19" t="n">
        <v>453</v>
      </c>
      <c r="Q16" s="19" t="n">
        <v>-32</v>
      </c>
      <c r="R16" s="19" t="n">
        <v>58</v>
      </c>
      <c r="S16" s="19" t="n">
        <v>5</v>
      </c>
      <c r="T16" s="19" t="n">
        <v>23</v>
      </c>
      <c r="U16" s="19" t="n">
        <v>-1</v>
      </c>
      <c r="V16" s="19" t="n">
        <v>-22</v>
      </c>
      <c r="W16" s="19" t="n">
        <v>-1</v>
      </c>
      <c r="X16" s="19" t="n">
        <v>47</v>
      </c>
      <c r="Y16" s="19" t="n">
        <v>26</v>
      </c>
      <c r="Z16" s="19" t="n">
        <v>44</v>
      </c>
      <c r="AA16" s="19" t="n">
        <f aca="false">SUM(AA13:AA15)</f>
        <v>-41</v>
      </c>
      <c r="AB16" s="19" t="n">
        <f aca="false">SUM(AB13:AB15)</f>
        <v>-1</v>
      </c>
      <c r="AC16" s="19" t="n">
        <f aca="false">SUM(AC13:AC15)</f>
        <v>-31</v>
      </c>
      <c r="AD16" s="19" t="n">
        <f aca="false">SUM(AD13:AD15)</f>
        <v>-33</v>
      </c>
      <c r="AE16" s="42" t="n">
        <f aca="false">SUM(AE13:AE15)</f>
        <v>15</v>
      </c>
      <c r="AF16" s="42" t="n">
        <v>28</v>
      </c>
      <c r="AG16" s="42" t="n">
        <v>-54</v>
      </c>
      <c r="AH16" s="42" t="n">
        <v>-61</v>
      </c>
      <c r="AI16" s="42" t="n">
        <v>-3</v>
      </c>
      <c r="AJ16" s="42" t="n">
        <v>6</v>
      </c>
      <c r="AK16" s="42" t="n">
        <v>66</v>
      </c>
      <c r="AL16" s="42" t="n">
        <v>-45</v>
      </c>
      <c r="AM16" s="42" t="n">
        <v>-43</v>
      </c>
    </row>
    <row r="17" s="19" customFormat="true" ht="24" hidden="false" customHeight="true" outlineLevel="0" collapsed="false">
      <c r="B17" s="20" t="s">
        <v>95</v>
      </c>
      <c r="C17" s="19" t="n">
        <v>227</v>
      </c>
      <c r="D17" s="19" t="n">
        <v>462</v>
      </c>
      <c r="E17" s="19" t="n">
        <v>501</v>
      </c>
      <c r="F17" s="19" t="n">
        <v>2</v>
      </c>
      <c r="G17" s="19" t="n">
        <v>500</v>
      </c>
      <c r="H17" s="19" t="n">
        <v>327</v>
      </c>
      <c r="I17" s="19" t="n">
        <v>570</v>
      </c>
      <c r="J17" s="19" t="n">
        <v>421</v>
      </c>
      <c r="K17" s="19" t="n">
        <v>394</v>
      </c>
      <c r="L17" s="19" t="n">
        <v>283</v>
      </c>
      <c r="M17" s="19" t="n">
        <v>500</v>
      </c>
      <c r="N17" s="19" t="n">
        <v>357</v>
      </c>
      <c r="O17" s="19" t="n">
        <v>497</v>
      </c>
      <c r="P17" s="19" t="n">
        <v>679</v>
      </c>
      <c r="Q17" s="19" t="n">
        <v>830</v>
      </c>
      <c r="R17" s="19" t="n">
        <v>412</v>
      </c>
      <c r="S17" s="19" t="n">
        <v>509</v>
      </c>
      <c r="T17" s="19" t="n">
        <v>354</v>
      </c>
      <c r="U17" s="19" t="n">
        <v>256</v>
      </c>
      <c r="V17" s="19" t="n">
        <v>270</v>
      </c>
      <c r="W17" s="19" t="n">
        <v>368</v>
      </c>
      <c r="X17" s="19" t="n">
        <v>141</v>
      </c>
      <c r="Y17" s="19" t="n">
        <v>291</v>
      </c>
      <c r="Z17" s="19" t="n">
        <v>213</v>
      </c>
      <c r="AA17" s="19" t="n">
        <v>203</v>
      </c>
      <c r="AB17" s="19" t="n">
        <f aca="false">AB4+AB10+AB16</f>
        <v>352</v>
      </c>
      <c r="AC17" s="19" t="n">
        <v>70</v>
      </c>
      <c r="AD17" s="19" t="n">
        <v>85</v>
      </c>
      <c r="AE17" s="42" t="n">
        <v>112</v>
      </c>
      <c r="AF17" s="19" t="n">
        <v>73</v>
      </c>
      <c r="AG17" s="19" t="n">
        <v>155</v>
      </c>
      <c r="AH17" s="19" t="n">
        <v>133</v>
      </c>
      <c r="AI17" s="19" t="n">
        <v>232</v>
      </c>
      <c r="AJ17" s="19" t="n">
        <v>231</v>
      </c>
      <c r="AK17" s="19" t="n">
        <v>256</v>
      </c>
      <c r="AL17" s="19" t="n">
        <v>89</v>
      </c>
      <c r="AM17" s="19" t="n">
        <v>113</v>
      </c>
    </row>
    <row r="18" s="4" customFormat="true" ht="24" hidden="false" customHeight="true" outlineLevel="0" collapsed="false">
      <c r="B18" s="4" t="s">
        <v>9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46"/>
      <c r="AF18" s="21"/>
      <c r="AG18" s="21"/>
      <c r="AH18" s="21"/>
      <c r="AI18" s="21"/>
      <c r="AJ18" s="21"/>
      <c r="AK18" s="21"/>
      <c r="AL18" s="21"/>
      <c r="AM18" s="21"/>
    </row>
    <row r="19" customFormat="false" ht="12.5" hidden="false" customHeight="false" outlineLevel="0" collapsed="false">
      <c r="B19" s="1" t="s">
        <v>24</v>
      </c>
      <c r="C19" s="2" t="n">
        <v>227</v>
      </c>
      <c r="D19" s="2" t="n">
        <v>462</v>
      </c>
      <c r="E19" s="2" t="n">
        <v>501</v>
      </c>
      <c r="F19" s="2" t="n">
        <v>2</v>
      </c>
      <c r="G19" s="2" t="n">
        <v>500</v>
      </c>
      <c r="H19" s="2" t="n">
        <v>327</v>
      </c>
      <c r="I19" s="2" t="n">
        <v>570</v>
      </c>
      <c r="J19" s="2" t="n">
        <v>421</v>
      </c>
      <c r="K19" s="2" t="n">
        <v>394</v>
      </c>
      <c r="L19" s="2" t="n">
        <v>283</v>
      </c>
      <c r="M19" s="2" t="n">
        <v>500</v>
      </c>
      <c r="N19" s="2" t="n">
        <v>357</v>
      </c>
      <c r="O19" s="2" t="n">
        <v>497</v>
      </c>
      <c r="P19" s="2" t="n">
        <v>679</v>
      </c>
      <c r="Q19" s="2" t="n">
        <v>694</v>
      </c>
      <c r="R19" s="2" t="n">
        <v>406</v>
      </c>
      <c r="S19" s="2" t="n">
        <v>499</v>
      </c>
      <c r="T19" s="2" t="n">
        <v>345</v>
      </c>
      <c r="U19" s="2" t="n">
        <v>251</v>
      </c>
      <c r="V19" s="2" t="n">
        <v>264</v>
      </c>
      <c r="W19" s="2" t="n">
        <v>360</v>
      </c>
      <c r="X19" s="2" t="n">
        <v>136</v>
      </c>
      <c r="Y19" s="2" t="n">
        <v>288</v>
      </c>
      <c r="Z19" s="2" t="n">
        <v>208</v>
      </c>
      <c r="AA19" s="2" t="n">
        <v>199</v>
      </c>
      <c r="AB19" s="60" t="n">
        <v>360</v>
      </c>
      <c r="AC19" s="60" t="n">
        <v>70</v>
      </c>
      <c r="AD19" s="60" t="n">
        <v>85</v>
      </c>
      <c r="AE19" s="47" t="n">
        <v>112</v>
      </c>
      <c r="AF19" s="2" t="n">
        <v>73</v>
      </c>
      <c r="AG19" s="2" t="n">
        <v>155</v>
      </c>
      <c r="AH19" s="2" t="n">
        <v>133</v>
      </c>
      <c r="AI19" s="2" t="n">
        <v>232</v>
      </c>
      <c r="AJ19" s="0" t="n">
        <v>231</v>
      </c>
      <c r="AK19" s="0" t="n">
        <v>256</v>
      </c>
      <c r="AL19" s="0" t="n">
        <v>89</v>
      </c>
      <c r="AM19" s="0" t="n">
        <v>113</v>
      </c>
    </row>
    <row r="20" s="49" customFormat="true" ht="12.5" hidden="false" customHeight="false" outlineLevel="0" collapsed="false">
      <c r="B20" s="27" t="s">
        <v>25</v>
      </c>
      <c r="C20" s="57" t="n">
        <v>0</v>
      </c>
      <c r="D20" s="57" t="n">
        <v>0</v>
      </c>
      <c r="E20" s="57" t="s">
        <v>39</v>
      </c>
      <c r="F20" s="57" t="n">
        <v>0</v>
      </c>
      <c r="G20" s="57"/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s">
        <v>39</v>
      </c>
      <c r="N20" s="57" t="n">
        <v>0</v>
      </c>
      <c r="O20" s="57" t="n">
        <v>0</v>
      </c>
      <c r="P20" s="57" t="n">
        <v>0</v>
      </c>
      <c r="Q20" s="62" t="n">
        <v>136</v>
      </c>
      <c r="R20" s="62" t="n">
        <v>6</v>
      </c>
      <c r="S20" s="62" t="n">
        <v>10</v>
      </c>
      <c r="T20" s="62" t="n">
        <v>9</v>
      </c>
      <c r="U20" s="62" t="n">
        <v>5</v>
      </c>
      <c r="V20" s="62" t="n">
        <v>6</v>
      </c>
      <c r="W20" s="62" t="n">
        <v>8</v>
      </c>
      <c r="X20" s="62" t="n">
        <v>5</v>
      </c>
      <c r="Y20" s="62" t="n">
        <v>3</v>
      </c>
      <c r="Z20" s="62" t="n">
        <v>5</v>
      </c>
      <c r="AA20" s="62" t="n">
        <v>4</v>
      </c>
      <c r="AB20" s="57" t="n">
        <v>0</v>
      </c>
      <c r="AC20" s="57" t="n">
        <v>0</v>
      </c>
      <c r="AD20" s="57" t="n">
        <v>0</v>
      </c>
      <c r="AE20" s="63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</row>
    <row r="21" s="11" customFormat="true" ht="24" hidden="false" customHeight="true" outlineLevel="0" collapsed="false">
      <c r="B21" s="12" t="s">
        <v>95</v>
      </c>
      <c r="C21" s="11" t="n">
        <v>227</v>
      </c>
      <c r="D21" s="11" t="n">
        <v>462</v>
      </c>
      <c r="E21" s="11" t="n">
        <v>501</v>
      </c>
      <c r="F21" s="11" t="n">
        <v>2</v>
      </c>
      <c r="G21" s="11" t="n">
        <v>500</v>
      </c>
      <c r="H21" s="11" t="n">
        <v>327</v>
      </c>
      <c r="I21" s="11" t="n">
        <v>570</v>
      </c>
      <c r="J21" s="11" t="n">
        <v>421</v>
      </c>
      <c r="K21" s="11" t="n">
        <v>394</v>
      </c>
      <c r="L21" s="11" t="n">
        <v>283</v>
      </c>
      <c r="M21" s="11" t="n">
        <v>500</v>
      </c>
      <c r="N21" s="11" t="n">
        <v>357</v>
      </c>
      <c r="O21" s="11" t="n">
        <v>497</v>
      </c>
      <c r="P21" s="11" t="n">
        <v>679</v>
      </c>
      <c r="Q21" s="11" t="n">
        <v>830</v>
      </c>
      <c r="R21" s="11" t="n">
        <v>412</v>
      </c>
      <c r="S21" s="11" t="n">
        <v>509</v>
      </c>
      <c r="T21" s="11" t="n">
        <v>354</v>
      </c>
      <c r="U21" s="11" t="n">
        <v>256</v>
      </c>
      <c r="V21" s="11" t="n">
        <v>270</v>
      </c>
      <c r="W21" s="11" t="n">
        <v>368</v>
      </c>
      <c r="X21" s="11" t="n">
        <v>141</v>
      </c>
      <c r="Y21" s="11" t="n">
        <v>291</v>
      </c>
      <c r="Z21" s="11" t="n">
        <v>213</v>
      </c>
      <c r="AA21" s="11" t="n">
        <v>203</v>
      </c>
      <c r="AB21" s="11" t="n">
        <v>360</v>
      </c>
      <c r="AC21" s="11" t="n">
        <v>70</v>
      </c>
      <c r="AD21" s="11" t="n">
        <v>85</v>
      </c>
      <c r="AE21" s="41" t="n">
        <v>112</v>
      </c>
      <c r="AF21" s="11" t="n">
        <v>73</v>
      </c>
      <c r="AG21" s="11" t="n">
        <v>155</v>
      </c>
      <c r="AH21" s="11" t="n">
        <v>133</v>
      </c>
      <c r="AI21" s="11" t="n">
        <v>232</v>
      </c>
      <c r="AJ21" s="11" t="n">
        <v>231</v>
      </c>
      <c r="AK21" s="11" t="n">
        <v>256</v>
      </c>
      <c r="AL21" s="11" t="n">
        <v>89</v>
      </c>
      <c r="AM21" s="11" t="n">
        <v>113</v>
      </c>
    </row>
    <row r="23" customFormat="false" ht="12.5" hidden="false" customHeight="false" outlineLevel="0" collapsed="false">
      <c r="C23" s="10"/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3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40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41</v>
      </c>
      <c r="D3" s="5" t="s">
        <v>42</v>
      </c>
      <c r="E3" s="5" t="s">
        <v>43</v>
      </c>
      <c r="F3" s="5" t="s">
        <v>44</v>
      </c>
      <c r="G3" s="5" t="s">
        <v>41</v>
      </c>
      <c r="H3" s="5" t="s">
        <v>42</v>
      </c>
      <c r="I3" s="5" t="s">
        <v>43</v>
      </c>
      <c r="J3" s="5" t="s">
        <v>44</v>
      </c>
      <c r="K3" s="5" t="s">
        <v>41</v>
      </c>
      <c r="L3" s="5" t="s">
        <v>42</v>
      </c>
      <c r="M3" s="5" t="s">
        <v>43</v>
      </c>
      <c r="N3" s="5" t="s">
        <v>44</v>
      </c>
      <c r="O3" s="5" t="s">
        <v>41</v>
      </c>
      <c r="P3" s="5" t="s">
        <v>42</v>
      </c>
      <c r="Q3" s="5" t="s">
        <v>43</v>
      </c>
      <c r="R3" s="5" t="s">
        <v>44</v>
      </c>
      <c r="S3" s="5" t="s">
        <v>41</v>
      </c>
      <c r="T3" s="5" t="s">
        <v>42</v>
      </c>
      <c r="U3" s="5" t="s">
        <v>43</v>
      </c>
      <c r="V3" s="5" t="s">
        <v>44</v>
      </c>
      <c r="W3" s="5" t="s">
        <v>41</v>
      </c>
      <c r="X3" s="5" t="s">
        <v>42</v>
      </c>
      <c r="Y3" s="5" t="s">
        <v>43</v>
      </c>
      <c r="Z3" s="5" t="s">
        <v>44</v>
      </c>
      <c r="AA3" s="5" t="s">
        <v>41</v>
      </c>
      <c r="AB3" s="5" t="s">
        <v>42</v>
      </c>
      <c r="AC3" s="5" t="s">
        <v>43</v>
      </c>
      <c r="AD3" s="5" t="s">
        <v>44</v>
      </c>
      <c r="AE3" s="5" t="s">
        <v>41</v>
      </c>
      <c r="AF3" s="5" t="s">
        <v>42</v>
      </c>
      <c r="AG3" s="5" t="s">
        <v>43</v>
      </c>
      <c r="AH3" s="5" t="s">
        <v>44</v>
      </c>
      <c r="AI3" s="5" t="s">
        <v>41</v>
      </c>
      <c r="AJ3" s="5" t="s">
        <v>42</v>
      </c>
      <c r="AK3" s="5" t="s">
        <v>43</v>
      </c>
      <c r="AL3" s="5" t="s">
        <v>44</v>
      </c>
    </row>
    <row r="4" s="11" customFormat="true" ht="24" hidden="false" customHeight="true" outlineLevel="0" collapsed="false">
      <c r="B4" s="12" t="s">
        <v>22</v>
      </c>
      <c r="C4" s="11" t="n">
        <v>451</v>
      </c>
      <c r="D4" s="11" t="n">
        <v>1037</v>
      </c>
      <c r="E4" s="11" t="n">
        <v>728</v>
      </c>
      <c r="F4" s="11" t="n">
        <v>365</v>
      </c>
      <c r="G4" s="11" t="n">
        <v>498</v>
      </c>
      <c r="H4" s="11" t="n">
        <v>1638</v>
      </c>
      <c r="I4" s="11" t="n">
        <v>1270</v>
      </c>
      <c r="J4" s="11" t="n">
        <v>757</v>
      </c>
      <c r="K4" s="11" t="n">
        <v>401</v>
      </c>
      <c r="L4" s="11" t="n">
        <v>1518</v>
      </c>
      <c r="M4" s="11" t="n">
        <v>1381</v>
      </c>
      <c r="N4" s="11" t="n">
        <v>881</v>
      </c>
      <c r="O4" s="11" t="n">
        <v>481</v>
      </c>
      <c r="P4" s="11" t="n">
        <v>1968</v>
      </c>
      <c r="Q4" s="11" t="n">
        <v>1769</v>
      </c>
      <c r="R4" s="11" t="n">
        <v>907</v>
      </c>
      <c r="S4" s="11" t="n">
        <v>504</v>
      </c>
      <c r="T4" s="11" t="n">
        <v>1301</v>
      </c>
      <c r="U4" s="11" t="n">
        <v>972</v>
      </c>
      <c r="V4" s="11" t="n">
        <v>661</v>
      </c>
      <c r="W4" s="11" t="n">
        <v>369</v>
      </c>
      <c r="X4" s="11" t="n">
        <v>686</v>
      </c>
      <c r="Y4" s="11" t="n">
        <v>583</v>
      </c>
      <c r="Z4" s="11" t="n">
        <v>397</v>
      </c>
      <c r="AA4" s="11" t="n">
        <v>228</v>
      </c>
      <c r="AB4" s="41" t="n">
        <v>677</v>
      </c>
      <c r="AC4" s="11" t="n">
        <v>316</v>
      </c>
      <c r="AD4" s="11" t="n">
        <v>215</v>
      </c>
      <c r="AE4" s="41" t="n">
        <v>96</v>
      </c>
      <c r="AF4" s="11" t="n">
        <v>683</v>
      </c>
      <c r="AG4" s="11" t="n">
        <v>638</v>
      </c>
      <c r="AH4" s="11" t="n">
        <v>429</v>
      </c>
      <c r="AI4" s="11" t="n">
        <v>235</v>
      </c>
      <c r="AJ4" s="11" t="n">
        <v>705</v>
      </c>
      <c r="AK4" s="11" t="n">
        <v>480</v>
      </c>
      <c r="AL4" s="11" t="n">
        <v>290</v>
      </c>
    </row>
    <row r="5" s="19" customFormat="true" ht="24" hidden="false" customHeight="true" outlineLevel="0" collapsed="false">
      <c r="B5" s="20" t="s">
        <v>84</v>
      </c>
      <c r="AB5" s="42"/>
      <c r="AE5" s="42"/>
    </row>
    <row r="6" s="19" customFormat="true" ht="24" hidden="false" customHeight="true" outlineLevel="0" collapsed="false">
      <c r="B6" s="4" t="s">
        <v>85</v>
      </c>
      <c r="AB6" s="42"/>
      <c r="AE6" s="42"/>
    </row>
    <row r="7" s="19" customFormat="true" ht="12.75" hidden="false" customHeight="true" outlineLevel="0" collapsed="false">
      <c r="B7" s="1" t="s">
        <v>86</v>
      </c>
      <c r="C7" s="55" t="n">
        <v>-61</v>
      </c>
      <c r="D7" s="55" t="n">
        <v>-24</v>
      </c>
      <c r="E7" s="55" t="s">
        <v>39</v>
      </c>
      <c r="F7" s="55" t="n">
        <v>0</v>
      </c>
      <c r="G7" s="55" t="n">
        <v>0</v>
      </c>
      <c r="H7" s="55" t="n">
        <v>-29</v>
      </c>
      <c r="I7" s="55" t="n">
        <v>0</v>
      </c>
      <c r="J7" s="55" t="n">
        <v>0</v>
      </c>
      <c r="K7" s="55" t="n">
        <v>0</v>
      </c>
      <c r="L7" s="55" t="n">
        <v>-12</v>
      </c>
      <c r="M7" s="55" t="n">
        <v>-63</v>
      </c>
      <c r="N7" s="55" t="n">
        <v>0</v>
      </c>
      <c r="O7" s="55" t="n">
        <v>0</v>
      </c>
      <c r="P7" s="55" t="n">
        <v>-28</v>
      </c>
      <c r="Q7" s="55" t="n">
        <v>-63</v>
      </c>
      <c r="R7" s="55" t="n">
        <v>-63</v>
      </c>
      <c r="S7" s="55" t="n">
        <v>0</v>
      </c>
      <c r="T7" s="19" t="n">
        <v>-67</v>
      </c>
      <c r="U7" s="19" t="n">
        <v>-69</v>
      </c>
      <c r="V7" s="19" t="n">
        <v>0</v>
      </c>
      <c r="W7" s="19" t="s">
        <v>39</v>
      </c>
      <c r="X7" s="56" t="n">
        <v>89</v>
      </c>
      <c r="Y7" s="56" t="n">
        <v>100</v>
      </c>
      <c r="Z7" s="56" t="n">
        <v>-1</v>
      </c>
      <c r="AA7" s="56" t="n">
        <v>-1</v>
      </c>
      <c r="AB7" s="43" t="n">
        <v>-6</v>
      </c>
      <c r="AC7" s="19" t="s">
        <v>39</v>
      </c>
      <c r="AD7" s="19" t="s">
        <v>39</v>
      </c>
      <c r="AE7" s="42" t="s">
        <v>39</v>
      </c>
    </row>
    <row r="8" s="19" customFormat="true" ht="12.75" hidden="false" customHeight="true" outlineLevel="0" collapsed="false">
      <c r="B8" s="1" t="s">
        <v>97</v>
      </c>
      <c r="C8" s="55" t="n">
        <v>19</v>
      </c>
      <c r="D8" s="55" t="n">
        <v>91</v>
      </c>
      <c r="E8" s="55" t="n">
        <v>44</v>
      </c>
      <c r="F8" s="55" t="n">
        <v>3</v>
      </c>
      <c r="G8" s="55" t="n">
        <v>3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X8" s="56"/>
      <c r="Y8" s="56"/>
      <c r="Z8" s="56"/>
      <c r="AA8" s="56"/>
      <c r="AB8" s="43"/>
      <c r="AE8" s="42"/>
    </row>
    <row r="9" s="44" customFormat="true" ht="12.75" hidden="false" customHeight="true" outlineLevel="0" collapsed="false">
      <c r="B9" s="27" t="s">
        <v>87</v>
      </c>
      <c r="C9" s="57" t="n">
        <v>13</v>
      </c>
      <c r="D9" s="57" t="n">
        <v>5</v>
      </c>
      <c r="E9" s="57" t="s">
        <v>39</v>
      </c>
      <c r="F9" s="57" t="n">
        <v>0</v>
      </c>
      <c r="G9" s="57" t="n">
        <v>0</v>
      </c>
      <c r="H9" s="57" t="n">
        <v>6</v>
      </c>
      <c r="I9" s="57" t="n">
        <v>0</v>
      </c>
      <c r="J9" s="57" t="n">
        <v>0</v>
      </c>
      <c r="K9" s="57" t="n">
        <v>0</v>
      </c>
      <c r="L9" s="57" t="n">
        <v>3</v>
      </c>
      <c r="M9" s="57" t="n">
        <v>14</v>
      </c>
      <c r="N9" s="57" t="n">
        <v>0</v>
      </c>
      <c r="O9" s="57" t="n">
        <v>0</v>
      </c>
      <c r="P9" s="57" t="n">
        <v>6</v>
      </c>
      <c r="Q9" s="57" t="n">
        <v>14</v>
      </c>
      <c r="R9" s="57" t="n">
        <v>14</v>
      </c>
      <c r="S9" s="57" t="n">
        <v>0</v>
      </c>
      <c r="T9" s="64" t="n">
        <v>15</v>
      </c>
      <c r="U9" s="64" t="n">
        <v>15</v>
      </c>
      <c r="V9" s="64" t="n">
        <v>0</v>
      </c>
      <c r="W9" s="64" t="n">
        <v>0</v>
      </c>
      <c r="X9" s="64" t="n">
        <v>-20</v>
      </c>
      <c r="Y9" s="64" t="n">
        <v>-22</v>
      </c>
      <c r="Z9" s="64" t="n">
        <v>0</v>
      </c>
      <c r="AA9" s="44" t="s">
        <v>39</v>
      </c>
      <c r="AB9" s="45" t="n">
        <v>-2</v>
      </c>
      <c r="AC9" s="44" t="s">
        <v>39</v>
      </c>
      <c r="AD9" s="44" t="s">
        <v>39</v>
      </c>
      <c r="AE9" s="65" t="s">
        <v>39</v>
      </c>
    </row>
    <row r="10" s="19" customFormat="true" ht="12.75" hidden="false" customHeight="true" outlineLevel="0" collapsed="false">
      <c r="B10" s="20" t="s">
        <v>88</v>
      </c>
      <c r="C10" s="59" t="n">
        <v>-29</v>
      </c>
      <c r="D10" s="59" t="n">
        <v>72</v>
      </c>
      <c r="E10" s="59" t="n">
        <v>44</v>
      </c>
      <c r="F10" s="59" t="n">
        <v>3</v>
      </c>
      <c r="G10" s="59" t="n">
        <v>3</v>
      </c>
      <c r="H10" s="59" t="n">
        <v>-23</v>
      </c>
      <c r="I10" s="59" t="n">
        <v>0</v>
      </c>
      <c r="J10" s="59" t="n">
        <v>0</v>
      </c>
      <c r="K10" s="59" t="n">
        <v>0</v>
      </c>
      <c r="L10" s="59" t="n">
        <v>-9</v>
      </c>
      <c r="M10" s="59" t="n">
        <v>-49</v>
      </c>
      <c r="N10" s="59" t="n">
        <v>0</v>
      </c>
      <c r="O10" s="59" t="n">
        <v>0</v>
      </c>
      <c r="P10" s="59" t="n">
        <v>-22</v>
      </c>
      <c r="Q10" s="59" t="n">
        <v>-49</v>
      </c>
      <c r="R10" s="59" t="n">
        <v>-49</v>
      </c>
      <c r="S10" s="59" t="n">
        <v>0</v>
      </c>
      <c r="T10" s="19" t="n">
        <v>-52</v>
      </c>
      <c r="U10" s="19" t="n">
        <v>-54</v>
      </c>
      <c r="V10" s="19" t="n">
        <v>0</v>
      </c>
      <c r="W10" s="19" t="s">
        <v>39</v>
      </c>
      <c r="X10" s="19" t="n">
        <v>69</v>
      </c>
      <c r="Y10" s="19" t="n">
        <v>78</v>
      </c>
      <c r="Z10" s="19" t="n">
        <v>-1</v>
      </c>
      <c r="AA10" s="19" t="n">
        <v>-1</v>
      </c>
      <c r="AB10" s="42" t="n">
        <v>-8</v>
      </c>
      <c r="AC10" s="19" t="s">
        <v>39</v>
      </c>
      <c r="AD10" s="19" t="s">
        <v>39</v>
      </c>
      <c r="AE10" s="42" t="s">
        <v>39</v>
      </c>
    </row>
    <row r="11" s="19" customFormat="true" ht="12.75" hidden="false" customHeight="true" outlineLevel="0" collapsed="false">
      <c r="B11" s="20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AB11" s="42"/>
      <c r="AE11" s="42"/>
    </row>
    <row r="12" s="4" customFormat="true" ht="24" hidden="false" customHeight="true" outlineLevel="0" collapsed="false">
      <c r="B12" s="4" t="s">
        <v>89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46"/>
      <c r="AC12" s="21"/>
      <c r="AD12" s="21"/>
      <c r="AE12" s="46"/>
      <c r="AF12" s="21"/>
      <c r="AG12" s="21"/>
      <c r="AH12" s="21"/>
      <c r="AI12" s="21"/>
      <c r="AJ12" s="21"/>
      <c r="AK12" s="21"/>
      <c r="AL12" s="21"/>
    </row>
    <row r="13" customFormat="false" ht="12.5" hidden="false" customHeight="false" outlineLevel="0" collapsed="false">
      <c r="B13" s="1" t="s">
        <v>90</v>
      </c>
      <c r="C13" s="2" t="n">
        <v>25</v>
      </c>
      <c r="D13" s="2" t="n">
        <v>60</v>
      </c>
      <c r="E13" s="2" t="n">
        <v>63</v>
      </c>
      <c r="F13" s="2" t="n">
        <v>84</v>
      </c>
      <c r="G13" s="2" t="n">
        <v>67</v>
      </c>
      <c r="H13" s="2" t="n">
        <v>32</v>
      </c>
      <c r="I13" s="2" t="n">
        <v>-11</v>
      </c>
      <c r="J13" s="2" t="n">
        <v>5</v>
      </c>
      <c r="K13" s="2" t="n">
        <v>-7</v>
      </c>
      <c r="L13" s="2" t="n">
        <v>53</v>
      </c>
      <c r="M13" s="2" t="n">
        <v>57</v>
      </c>
      <c r="N13" s="2" t="n">
        <v>29</v>
      </c>
      <c r="O13" s="2" t="n">
        <v>4</v>
      </c>
      <c r="P13" s="2" t="n">
        <v>-82</v>
      </c>
      <c r="Q13" s="2" t="n">
        <v>-37</v>
      </c>
      <c r="R13" s="2" t="n">
        <v>-51</v>
      </c>
      <c r="S13" s="2" t="n">
        <v>-39</v>
      </c>
      <c r="T13" s="2" t="n">
        <v>136</v>
      </c>
      <c r="U13" s="2" t="n">
        <v>61</v>
      </c>
      <c r="V13" s="2" t="n">
        <v>57</v>
      </c>
      <c r="W13" s="2" t="n">
        <v>2</v>
      </c>
      <c r="X13" s="2" t="n">
        <v>67</v>
      </c>
      <c r="Y13" s="2" t="n">
        <v>13</v>
      </c>
      <c r="Z13" s="2" t="n">
        <v>31</v>
      </c>
      <c r="AA13" s="2" t="n">
        <v>-54</v>
      </c>
      <c r="AB13" s="47" t="n">
        <v>-56</v>
      </c>
      <c r="AC13" s="60" t="n">
        <v>-77</v>
      </c>
      <c r="AD13" s="60" t="n">
        <v>-25</v>
      </c>
      <c r="AE13" s="47" t="n">
        <v>-3</v>
      </c>
      <c r="AF13" s="2" t="n">
        <v>3</v>
      </c>
      <c r="AG13" s="2" t="n">
        <v>4</v>
      </c>
      <c r="AH13" s="2" t="n">
        <v>-2</v>
      </c>
      <c r="AI13" s="2" t="n">
        <v>-3</v>
      </c>
      <c r="AJ13" s="0" t="n">
        <v>-15</v>
      </c>
      <c r="AK13" s="0" t="n">
        <v>-13</v>
      </c>
      <c r="AL13" s="0" t="n">
        <v>-3</v>
      </c>
    </row>
    <row r="14" customFormat="false" ht="13" hidden="false" customHeight="false" outlineLevel="0" collapsed="false">
      <c r="B14" s="1" t="s">
        <v>91</v>
      </c>
      <c r="D14" s="2" t="n">
        <v>376</v>
      </c>
      <c r="H14" s="2" t="n">
        <v>43</v>
      </c>
      <c r="I14" s="2" t="n">
        <v>18</v>
      </c>
      <c r="J14" s="2" t="n">
        <v>10</v>
      </c>
      <c r="K14" s="2" t="n">
        <v>9</v>
      </c>
      <c r="L14" s="2" t="n">
        <v>16</v>
      </c>
      <c r="M14" s="2" t="n">
        <v>-30</v>
      </c>
      <c r="N14" s="2" t="n">
        <v>-38</v>
      </c>
      <c r="O14" s="2" t="n">
        <v>1</v>
      </c>
      <c r="P14" s="2" t="n">
        <v>456</v>
      </c>
      <c r="Q14" s="2" t="n">
        <v>2</v>
      </c>
      <c r="R14" s="2" t="n">
        <v>-3</v>
      </c>
      <c r="S14" s="2" t="n">
        <v>2</v>
      </c>
      <c r="T14" s="2" t="n">
        <v>22</v>
      </c>
      <c r="U14" s="2" t="n">
        <v>7</v>
      </c>
      <c r="V14" s="2" t="n">
        <v>10</v>
      </c>
      <c r="W14" s="2" t="n">
        <v>4</v>
      </c>
      <c r="X14" s="2" t="n">
        <v>44</v>
      </c>
      <c r="Y14" s="2" t="n">
        <v>32</v>
      </c>
      <c r="Z14" s="2" t="n">
        <v>22</v>
      </c>
      <c r="AA14" s="2" t="n">
        <v>17</v>
      </c>
      <c r="AB14" s="47" t="n">
        <v>8</v>
      </c>
      <c r="AC14" s="19" t="s">
        <v>39</v>
      </c>
      <c r="AD14" s="42" t="s">
        <v>39</v>
      </c>
      <c r="AE14" s="47" t="n">
        <v>1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</row>
    <row r="15" customFormat="false" ht="12.5" hidden="false" customHeight="false" outlineLevel="0" collapsed="false">
      <c r="B15" s="1" t="s">
        <v>92</v>
      </c>
      <c r="C15" s="2" t="n">
        <v>-280</v>
      </c>
      <c r="D15" s="2" t="n">
        <v>-80</v>
      </c>
      <c r="E15" s="2" t="n">
        <v>213</v>
      </c>
      <c r="F15" s="2" t="n">
        <v>64</v>
      </c>
      <c r="G15" s="2" t="n">
        <v>-87</v>
      </c>
      <c r="H15" s="2" t="n">
        <v>28</v>
      </c>
      <c r="I15" s="2" t="n">
        <v>139</v>
      </c>
      <c r="J15" s="2" t="n">
        <v>55</v>
      </c>
      <c r="K15" s="2" t="n">
        <v>-11</v>
      </c>
      <c r="L15" s="2" t="n">
        <v>76</v>
      </c>
      <c r="M15" s="2" t="n">
        <v>-7</v>
      </c>
      <c r="N15" s="2" t="n">
        <v>-23</v>
      </c>
      <c r="O15" s="2" t="n">
        <v>14</v>
      </c>
      <c r="P15" s="2" t="n">
        <v>141</v>
      </c>
      <c r="Q15" s="2" t="n">
        <v>84</v>
      </c>
      <c r="R15" s="2" t="n">
        <v>150</v>
      </c>
      <c r="S15" s="2" t="n">
        <v>53</v>
      </c>
      <c r="T15" s="2" t="n">
        <v>-204</v>
      </c>
      <c r="U15" s="2" t="n">
        <v>-118</v>
      </c>
      <c r="V15" s="2" t="n">
        <v>-115</v>
      </c>
      <c r="W15" s="2" t="n">
        <v>-9</v>
      </c>
      <c r="X15" s="2" t="n">
        <v>-23</v>
      </c>
      <c r="Y15" s="2" t="n">
        <v>1</v>
      </c>
      <c r="Z15" s="2" t="n">
        <v>-42</v>
      </c>
      <c r="AA15" s="2" t="n">
        <v>16</v>
      </c>
      <c r="AB15" s="47" t="n">
        <v>8</v>
      </c>
      <c r="AC15" s="60" t="n">
        <v>38</v>
      </c>
      <c r="AD15" s="60" t="n">
        <v>10</v>
      </c>
      <c r="AE15" s="47" t="n">
        <v>69</v>
      </c>
      <c r="AF15" s="2" t="n">
        <v>-126</v>
      </c>
      <c r="AG15" s="2" t="n">
        <v>-166</v>
      </c>
      <c r="AH15" s="2" t="n">
        <v>-84</v>
      </c>
      <c r="AI15" s="2" t="n">
        <v>0</v>
      </c>
      <c r="AJ15" s="0" t="n">
        <v>-2</v>
      </c>
      <c r="AK15" s="0" t="n">
        <v>-12</v>
      </c>
      <c r="AL15" s="0" t="n">
        <v>-115</v>
      </c>
    </row>
    <row r="16" s="49" customFormat="true" ht="12.5" hidden="false" customHeight="false" outlineLevel="0" collapsed="false">
      <c r="B16" s="27" t="s">
        <v>93</v>
      </c>
      <c r="C16" s="51" t="n">
        <v>60</v>
      </c>
      <c r="D16" s="51" t="n">
        <v>356</v>
      </c>
      <c r="E16" s="51" t="n">
        <v>-45</v>
      </c>
      <c r="F16" s="51" t="n">
        <v>-14</v>
      </c>
      <c r="G16" s="51" t="n">
        <v>19</v>
      </c>
      <c r="H16" s="51" t="n">
        <v>-6</v>
      </c>
      <c r="I16" s="51" t="n">
        <v>-31</v>
      </c>
      <c r="J16" s="51" t="n">
        <v>-12</v>
      </c>
      <c r="K16" s="51" t="n">
        <v>2</v>
      </c>
      <c r="L16" s="51" t="n">
        <v>-17</v>
      </c>
      <c r="M16" s="51" t="n">
        <v>2</v>
      </c>
      <c r="N16" s="51" t="n">
        <v>5</v>
      </c>
      <c r="O16" s="51" t="n">
        <v>-3</v>
      </c>
      <c r="P16" s="51" t="n">
        <v>-31</v>
      </c>
      <c r="Q16" s="51" t="n">
        <v>-18</v>
      </c>
      <c r="R16" s="51" t="n">
        <v>-33</v>
      </c>
      <c r="S16" s="51" t="n">
        <v>-11</v>
      </c>
      <c r="T16" s="51" t="n">
        <v>45</v>
      </c>
      <c r="U16" s="51" t="n">
        <v>26</v>
      </c>
      <c r="V16" s="51" t="n">
        <v>25</v>
      </c>
      <c r="W16" s="51" t="n">
        <v>2</v>
      </c>
      <c r="X16" s="51" t="n">
        <v>5</v>
      </c>
      <c r="Y16" s="51" t="n">
        <v>0</v>
      </c>
      <c r="Z16" s="51" t="n">
        <v>9</v>
      </c>
      <c r="AA16" s="51" t="n">
        <v>-3</v>
      </c>
      <c r="AB16" s="50" t="n">
        <v>-2</v>
      </c>
      <c r="AC16" s="61" t="n">
        <v>-10</v>
      </c>
      <c r="AD16" s="61" t="n">
        <v>-3</v>
      </c>
      <c r="AE16" s="50" t="n">
        <v>-7</v>
      </c>
      <c r="AF16" s="51" t="n">
        <v>33</v>
      </c>
      <c r="AG16" s="51" t="n">
        <v>44</v>
      </c>
      <c r="AH16" s="51" t="n">
        <v>22</v>
      </c>
      <c r="AI16" s="51" t="n">
        <v>0</v>
      </c>
      <c r="AJ16" s="49" t="n">
        <v>1</v>
      </c>
      <c r="AK16" s="49" t="n">
        <v>3</v>
      </c>
      <c r="AL16" s="49" t="n">
        <v>30</v>
      </c>
    </row>
    <row r="17" s="52" customFormat="true" ht="24" hidden="false" customHeight="true" outlineLevel="0" collapsed="false">
      <c r="B17" s="20" t="s">
        <v>94</v>
      </c>
      <c r="C17" s="19" t="n">
        <v>-195</v>
      </c>
      <c r="D17" s="19" t="n">
        <v>1465</v>
      </c>
      <c r="E17" s="19" t="n">
        <v>231</v>
      </c>
      <c r="F17" s="19" t="n">
        <v>134</v>
      </c>
      <c r="G17" s="19" t="n">
        <v>-1</v>
      </c>
      <c r="H17" s="19" t="n">
        <v>97</v>
      </c>
      <c r="I17" s="19" t="n">
        <v>115</v>
      </c>
      <c r="J17" s="19" t="n">
        <v>58</v>
      </c>
      <c r="K17" s="19" t="n">
        <v>-7</v>
      </c>
      <c r="L17" s="19" t="n">
        <v>128</v>
      </c>
      <c r="M17" s="19" t="n">
        <v>22</v>
      </c>
      <c r="N17" s="19" t="n">
        <v>-27</v>
      </c>
      <c r="O17" s="19" t="n">
        <v>16</v>
      </c>
      <c r="P17" s="19" t="n">
        <v>484</v>
      </c>
      <c r="Q17" s="19" t="n">
        <v>31</v>
      </c>
      <c r="R17" s="19" t="n">
        <v>63</v>
      </c>
      <c r="S17" s="19" t="n">
        <v>5</v>
      </c>
      <c r="T17" s="19" t="n">
        <v>-1</v>
      </c>
      <c r="U17" s="19" t="n">
        <v>-24</v>
      </c>
      <c r="V17" s="19" t="n">
        <v>-23</v>
      </c>
      <c r="W17" s="19" t="n">
        <v>-1</v>
      </c>
      <c r="X17" s="19" t="n">
        <v>93</v>
      </c>
      <c r="Y17" s="19" t="n">
        <v>46</v>
      </c>
      <c r="Z17" s="19" t="n">
        <v>20</v>
      </c>
      <c r="AA17" s="19" t="n">
        <v>-24</v>
      </c>
      <c r="AB17" s="19" t="n">
        <v>-42</v>
      </c>
      <c r="AC17" s="19" t="n">
        <v>-49</v>
      </c>
      <c r="AD17" s="19" t="n">
        <v>-18</v>
      </c>
      <c r="AE17" s="19" t="n">
        <v>60</v>
      </c>
      <c r="AF17" s="19" t="n">
        <v>-90</v>
      </c>
      <c r="AG17" s="19" t="n">
        <v>-118</v>
      </c>
      <c r="AH17" s="19" t="n">
        <v>-64</v>
      </c>
      <c r="AI17" s="19" t="n">
        <v>-3</v>
      </c>
      <c r="AJ17" s="19" t="n">
        <v>-16</v>
      </c>
      <c r="AK17" s="19" t="n">
        <v>-22</v>
      </c>
      <c r="AL17" s="19" t="n">
        <v>-88</v>
      </c>
    </row>
    <row r="18" s="19" customFormat="true" ht="24" hidden="false" customHeight="true" outlineLevel="0" collapsed="false">
      <c r="B18" s="20" t="s">
        <v>95</v>
      </c>
      <c r="C18" s="19" t="n">
        <v>227</v>
      </c>
      <c r="D18" s="19" t="n">
        <v>1465</v>
      </c>
      <c r="E18" s="19" t="n">
        <v>1003</v>
      </c>
      <c r="F18" s="19" t="n">
        <v>502</v>
      </c>
      <c r="G18" s="19" t="n">
        <v>500</v>
      </c>
      <c r="H18" s="19" t="n">
        <v>1712</v>
      </c>
      <c r="I18" s="19" t="n">
        <v>1385</v>
      </c>
      <c r="J18" s="19" t="n">
        <v>815</v>
      </c>
      <c r="K18" s="19" t="n">
        <v>394</v>
      </c>
      <c r="L18" s="19" t="n">
        <v>1637</v>
      </c>
      <c r="M18" s="19" t="n">
        <v>1354</v>
      </c>
      <c r="N18" s="19" t="n">
        <v>854</v>
      </c>
      <c r="O18" s="19" t="n">
        <v>497</v>
      </c>
      <c r="P18" s="19" t="n">
        <v>2430</v>
      </c>
      <c r="Q18" s="19" t="n">
        <v>1751</v>
      </c>
      <c r="R18" s="19" t="n">
        <v>921</v>
      </c>
      <c r="S18" s="19" t="n">
        <v>509</v>
      </c>
      <c r="T18" s="19" t="n">
        <v>1248</v>
      </c>
      <c r="U18" s="19" t="n">
        <v>894</v>
      </c>
      <c r="V18" s="19" t="n">
        <v>638</v>
      </c>
      <c r="W18" s="19" t="n">
        <v>368</v>
      </c>
      <c r="X18" s="19" t="n">
        <v>848</v>
      </c>
      <c r="Y18" s="19" t="n">
        <v>707</v>
      </c>
      <c r="Z18" s="19" t="n">
        <v>416</v>
      </c>
      <c r="AA18" s="19" t="n">
        <v>203</v>
      </c>
      <c r="AB18" s="42" t="n">
        <v>627</v>
      </c>
      <c r="AC18" s="19" t="n">
        <v>267</v>
      </c>
      <c r="AD18" s="19" t="n">
        <v>197</v>
      </c>
      <c r="AE18" s="42" t="n">
        <v>112</v>
      </c>
      <c r="AF18" s="19" t="n">
        <v>593</v>
      </c>
      <c r="AG18" s="19" t="n">
        <v>520</v>
      </c>
      <c r="AH18" s="19" t="n">
        <v>365</v>
      </c>
      <c r="AI18" s="19" t="n">
        <v>232</v>
      </c>
      <c r="AJ18" s="19" t="n">
        <v>689</v>
      </c>
      <c r="AK18" s="19" t="n">
        <v>458</v>
      </c>
      <c r="AL18" s="19" t="n">
        <v>202</v>
      </c>
    </row>
    <row r="19" s="4" customFormat="true" ht="24" hidden="false" customHeight="true" outlineLevel="0" collapsed="false">
      <c r="B19" s="4" t="s">
        <v>9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46"/>
      <c r="AC19" s="21"/>
      <c r="AD19" s="21"/>
      <c r="AE19" s="46"/>
      <c r="AF19" s="21"/>
      <c r="AG19" s="21"/>
      <c r="AH19" s="21"/>
      <c r="AI19" s="21"/>
      <c r="AJ19" s="21"/>
      <c r="AK19" s="21"/>
      <c r="AL19" s="21"/>
    </row>
    <row r="20" customFormat="false" ht="12.5" hidden="false" customHeight="false" outlineLevel="0" collapsed="false">
      <c r="B20" s="1" t="s">
        <v>24</v>
      </c>
      <c r="C20" s="2" t="n">
        <v>227</v>
      </c>
      <c r="D20" s="2" t="n">
        <v>1465</v>
      </c>
      <c r="E20" s="2" t="n">
        <v>1003</v>
      </c>
      <c r="F20" s="2" t="n">
        <v>502</v>
      </c>
      <c r="G20" s="2" t="n">
        <v>500</v>
      </c>
      <c r="H20" s="2" t="n">
        <v>1712</v>
      </c>
      <c r="I20" s="2" t="n">
        <v>1385</v>
      </c>
      <c r="J20" s="2" t="n">
        <v>815</v>
      </c>
      <c r="K20" s="2" t="n">
        <v>394</v>
      </c>
      <c r="L20" s="2" t="n">
        <v>1637</v>
      </c>
      <c r="M20" s="2" t="n">
        <v>1354</v>
      </c>
      <c r="N20" s="2" t="n">
        <v>854</v>
      </c>
      <c r="O20" s="2" t="n">
        <v>497</v>
      </c>
      <c r="P20" s="2" t="n">
        <v>2278</v>
      </c>
      <c r="Q20" s="2" t="n">
        <v>1599</v>
      </c>
      <c r="R20" s="2" t="n">
        <v>905</v>
      </c>
      <c r="S20" s="2" t="n">
        <v>499</v>
      </c>
      <c r="T20" s="10" t="n">
        <v>1220</v>
      </c>
      <c r="U20" s="10" t="n">
        <v>875</v>
      </c>
      <c r="V20" s="10" t="n">
        <v>624</v>
      </c>
      <c r="W20" s="10" t="n">
        <v>360</v>
      </c>
      <c r="X20" s="10" t="n">
        <v>831</v>
      </c>
      <c r="Y20" s="10" t="n">
        <v>695</v>
      </c>
      <c r="Z20" s="10" t="n">
        <v>407</v>
      </c>
      <c r="AA20" s="2" t="n">
        <v>199</v>
      </c>
      <c r="AB20" s="47" t="n">
        <v>627</v>
      </c>
      <c r="AC20" s="60" t="n">
        <v>267</v>
      </c>
      <c r="AD20" s="60" t="n">
        <v>197</v>
      </c>
      <c r="AE20" s="47" t="n">
        <v>112</v>
      </c>
      <c r="AF20" s="2" t="n">
        <v>593</v>
      </c>
      <c r="AG20" s="2" t="n">
        <v>520</v>
      </c>
      <c r="AH20" s="2" t="n">
        <v>365</v>
      </c>
      <c r="AI20" s="2" t="n">
        <v>232</v>
      </c>
      <c r="AJ20" s="0" t="n">
        <v>689</v>
      </c>
      <c r="AK20" s="0" t="n">
        <v>458</v>
      </c>
      <c r="AL20" s="0" t="n">
        <v>202</v>
      </c>
    </row>
    <row r="21" s="49" customFormat="true" ht="12.5" hidden="false" customHeight="false" outlineLevel="0" collapsed="false">
      <c r="B21" s="27" t="s">
        <v>25</v>
      </c>
      <c r="C21" s="57" t="n">
        <v>0</v>
      </c>
      <c r="D21" s="57" t="s">
        <v>39</v>
      </c>
      <c r="E21" s="57" t="s">
        <v>98</v>
      </c>
      <c r="F21" s="57" t="s">
        <v>39</v>
      </c>
      <c r="G21" s="57"/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s">
        <v>39</v>
      </c>
      <c r="N21" s="57" t="n">
        <v>0</v>
      </c>
      <c r="O21" s="57" t="n">
        <v>0</v>
      </c>
      <c r="P21" s="62" t="n">
        <v>152</v>
      </c>
      <c r="Q21" s="62" t="n">
        <v>152</v>
      </c>
      <c r="R21" s="62" t="n">
        <v>16</v>
      </c>
      <c r="S21" s="62" t="n">
        <v>10</v>
      </c>
      <c r="T21" s="57" t="n">
        <v>28</v>
      </c>
      <c r="U21" s="57" t="n">
        <v>19</v>
      </c>
      <c r="V21" s="57" t="n">
        <v>14</v>
      </c>
      <c r="W21" s="57" t="n">
        <v>8</v>
      </c>
      <c r="X21" s="57" t="n">
        <v>17</v>
      </c>
      <c r="Y21" s="57" t="n">
        <v>12</v>
      </c>
      <c r="Z21" s="57" t="n">
        <v>9</v>
      </c>
      <c r="AA21" s="57" t="n">
        <v>4</v>
      </c>
      <c r="AB21" s="53" t="n">
        <v>0</v>
      </c>
      <c r="AC21" s="61" t="s">
        <v>39</v>
      </c>
      <c r="AD21" s="61" t="s">
        <v>39</v>
      </c>
      <c r="AE21" s="63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57" t="n">
        <v>0</v>
      </c>
      <c r="AK21" s="57" t="n">
        <v>0</v>
      </c>
      <c r="AL21" s="57" t="n">
        <v>0</v>
      </c>
    </row>
    <row r="22" s="11" customFormat="true" ht="24" hidden="false" customHeight="true" outlineLevel="0" collapsed="false">
      <c r="B22" s="12" t="s">
        <v>95</v>
      </c>
      <c r="C22" s="11" t="n">
        <v>227</v>
      </c>
      <c r="D22" s="11" t="n">
        <v>1465</v>
      </c>
      <c r="E22" s="11" t="n">
        <v>1003</v>
      </c>
      <c r="F22" s="11" t="n">
        <v>502</v>
      </c>
      <c r="G22" s="11" t="n">
        <v>500</v>
      </c>
      <c r="H22" s="11" t="n">
        <v>1712</v>
      </c>
      <c r="I22" s="11" t="n">
        <v>1385</v>
      </c>
      <c r="J22" s="11" t="n">
        <v>815</v>
      </c>
      <c r="K22" s="11" t="n">
        <v>394</v>
      </c>
      <c r="L22" s="11" t="n">
        <v>1637</v>
      </c>
      <c r="M22" s="11" t="n">
        <v>1354</v>
      </c>
      <c r="N22" s="11" t="n">
        <v>854</v>
      </c>
      <c r="O22" s="11" t="n">
        <v>497</v>
      </c>
      <c r="P22" s="11" t="n">
        <v>2430</v>
      </c>
      <c r="Q22" s="11" t="n">
        <v>1751</v>
      </c>
      <c r="R22" s="11" t="n">
        <v>921</v>
      </c>
      <c r="S22" s="11" t="n">
        <v>509</v>
      </c>
      <c r="T22" s="11" t="n">
        <v>1248</v>
      </c>
      <c r="U22" s="11" t="n">
        <v>894</v>
      </c>
      <c r="V22" s="11" t="n">
        <v>638</v>
      </c>
      <c r="W22" s="11" t="n">
        <v>368</v>
      </c>
      <c r="X22" s="11" t="n">
        <v>848</v>
      </c>
      <c r="Y22" s="11" t="n">
        <v>707</v>
      </c>
      <c r="Z22" s="11" t="n">
        <v>416</v>
      </c>
      <c r="AA22" s="11" t="n">
        <v>203</v>
      </c>
      <c r="AB22" s="41" t="n">
        <v>627</v>
      </c>
      <c r="AC22" s="11" t="n">
        <v>267</v>
      </c>
      <c r="AD22" s="11" t="n">
        <v>197</v>
      </c>
      <c r="AE22" s="41" t="n">
        <v>112</v>
      </c>
      <c r="AF22" s="11" t="n">
        <v>593</v>
      </c>
      <c r="AG22" s="11" t="n">
        <v>520</v>
      </c>
      <c r="AH22" s="11" t="n">
        <v>365</v>
      </c>
      <c r="AI22" s="11" t="n">
        <v>232</v>
      </c>
      <c r="AJ22" s="11" t="n">
        <v>689</v>
      </c>
      <c r="AK22" s="11" t="n">
        <v>458</v>
      </c>
      <c r="AL22" s="11" t="n">
        <v>202</v>
      </c>
    </row>
    <row r="23" customFormat="false" ht="12.5" hidden="false" customHeight="false" outlineLevel="0" collapsed="false">
      <c r="C23" s="2" t="n">
        <v>162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27" min="3" style="2" width="12.26"/>
    <col collapsed="false" customWidth="true" hidden="false" outlineLevel="0" max="39" min="28" style="2" width="8.72"/>
  </cols>
  <sheetData>
    <row r="1" customFormat="false" ht="23" hidden="false" customHeight="false" outlineLevel="0" collapsed="false">
      <c r="B1" s="3" t="s">
        <v>83</v>
      </c>
    </row>
    <row r="2" customFormat="false" ht="14" hidden="false" customHeight="false" outlineLevel="0" collapsed="false">
      <c r="B2" s="4" t="s">
        <v>45</v>
      </c>
      <c r="C2" s="33" t="s">
        <v>29</v>
      </c>
      <c r="D2" s="33" t="s">
        <v>30</v>
      </c>
      <c r="E2" s="33"/>
      <c r="F2" s="33"/>
      <c r="G2" s="33"/>
      <c r="H2" s="33" t="s">
        <v>31</v>
      </c>
      <c r="I2" s="33"/>
      <c r="J2" s="33"/>
      <c r="K2" s="33"/>
      <c r="L2" s="33" t="s">
        <v>32</v>
      </c>
      <c r="M2" s="33"/>
      <c r="N2" s="33"/>
      <c r="O2" s="33"/>
      <c r="P2" s="33" t="s">
        <v>33</v>
      </c>
      <c r="Q2" s="33"/>
      <c r="R2" s="33"/>
      <c r="S2" s="33"/>
      <c r="T2" s="33" t="s">
        <v>34</v>
      </c>
      <c r="U2" s="33"/>
      <c r="V2" s="33"/>
      <c r="W2" s="33"/>
      <c r="X2" s="33" t="s">
        <v>4</v>
      </c>
      <c r="Y2" s="33"/>
      <c r="Z2" s="33"/>
      <c r="AA2" s="33"/>
      <c r="AB2" s="33" t="s">
        <v>5</v>
      </c>
      <c r="AC2" s="33"/>
      <c r="AD2" s="33"/>
      <c r="AE2" s="33"/>
      <c r="AF2" s="34" t="s">
        <v>6</v>
      </c>
      <c r="AG2" s="34"/>
      <c r="AH2" s="34"/>
      <c r="AI2" s="34"/>
      <c r="AJ2" s="34" t="s">
        <v>7</v>
      </c>
      <c r="AK2" s="34"/>
      <c r="AL2" s="34"/>
      <c r="AM2" s="34"/>
    </row>
    <row r="3" s="5" customFormat="true" ht="26" hidden="false" customHeight="false" outlineLevel="0" collapsed="false">
      <c r="B3" s="6" t="s">
        <v>3</v>
      </c>
      <c r="C3" s="38" t="s">
        <v>46</v>
      </c>
      <c r="D3" s="38" t="s">
        <v>47</v>
      </c>
      <c r="E3" s="38" t="s">
        <v>48</v>
      </c>
      <c r="F3" s="38" t="s">
        <v>49</v>
      </c>
      <c r="G3" s="38" t="s">
        <v>50</v>
      </c>
      <c r="H3" s="38" t="s">
        <v>51</v>
      </c>
      <c r="I3" s="38" t="s">
        <v>52</v>
      </c>
      <c r="J3" s="38" t="s">
        <v>53</v>
      </c>
      <c r="K3" s="38" t="s">
        <v>54</v>
      </c>
      <c r="L3" s="38" t="s">
        <v>55</v>
      </c>
      <c r="M3" s="38" t="s">
        <v>56</v>
      </c>
      <c r="N3" s="38" t="s">
        <v>57</v>
      </c>
      <c r="O3" s="38" t="s">
        <v>58</v>
      </c>
      <c r="P3" s="38" t="s">
        <v>59</v>
      </c>
      <c r="Q3" s="38" t="s">
        <v>60</v>
      </c>
      <c r="R3" s="38" t="s">
        <v>61</v>
      </c>
      <c r="S3" s="38" t="s">
        <v>62</v>
      </c>
      <c r="T3" s="38" t="s">
        <v>63</v>
      </c>
      <c r="U3" s="38" t="s">
        <v>64</v>
      </c>
      <c r="V3" s="38" t="s">
        <v>65</v>
      </c>
      <c r="W3" s="38" t="s">
        <v>66</v>
      </c>
      <c r="X3" s="38" t="s">
        <v>67</v>
      </c>
      <c r="Y3" s="38" t="s">
        <v>68</v>
      </c>
      <c r="Z3" s="38" t="s">
        <v>69</v>
      </c>
      <c r="AA3" s="38" t="s">
        <v>70</v>
      </c>
      <c r="AB3" s="38" t="s">
        <v>71</v>
      </c>
      <c r="AC3" s="38" t="s">
        <v>72</v>
      </c>
      <c r="AD3" s="38" t="s">
        <v>73</v>
      </c>
      <c r="AE3" s="38" t="s">
        <v>74</v>
      </c>
      <c r="AF3" s="38" t="s">
        <v>75</v>
      </c>
      <c r="AG3" s="38" t="s">
        <v>76</v>
      </c>
      <c r="AH3" s="38" t="s">
        <v>77</v>
      </c>
      <c r="AI3" s="38" t="s">
        <v>78</v>
      </c>
      <c r="AJ3" s="38" t="s">
        <v>79</v>
      </c>
      <c r="AK3" s="38" t="s">
        <v>80</v>
      </c>
      <c r="AL3" s="38" t="s">
        <v>81</v>
      </c>
      <c r="AM3" s="38" t="s">
        <v>82</v>
      </c>
    </row>
    <row r="4" s="11" customFormat="true" ht="24" hidden="false" customHeight="true" outlineLevel="0" collapsed="false">
      <c r="B4" s="12" t="s">
        <v>22</v>
      </c>
      <c r="C4" s="41" t="n">
        <v>990</v>
      </c>
      <c r="D4" s="41" t="n">
        <v>1037</v>
      </c>
      <c r="E4" s="41" t="n">
        <v>1096</v>
      </c>
      <c r="F4" s="41" t="n">
        <v>1246</v>
      </c>
      <c r="G4" s="41" t="n">
        <v>1735</v>
      </c>
      <c r="H4" s="41" t="n">
        <v>1638</v>
      </c>
      <c r="I4" s="41" t="n">
        <v>1407</v>
      </c>
      <c r="J4" s="41" t="n">
        <v>1394</v>
      </c>
      <c r="K4" s="41" t="n">
        <v>1438</v>
      </c>
      <c r="L4" s="41" t="n">
        <v>1518</v>
      </c>
      <c r="M4" s="41" t="n">
        <v>1580</v>
      </c>
      <c r="N4" s="41" t="n">
        <v>1942</v>
      </c>
      <c r="O4" s="41" t="n">
        <v>1945</v>
      </c>
      <c r="P4" s="41" t="n">
        <v>1968</v>
      </c>
      <c r="Q4" s="41" t="n">
        <v>2098</v>
      </c>
      <c r="R4" s="41" t="n">
        <v>1547</v>
      </c>
      <c r="S4" s="41" t="n">
        <v>1436</v>
      </c>
      <c r="T4" s="41" t="n">
        <v>1301</v>
      </c>
      <c r="U4" s="41" t="n">
        <v>1075</v>
      </c>
      <c r="V4" s="41" t="n">
        <v>950</v>
      </c>
      <c r="W4" s="41" t="n">
        <v>827</v>
      </c>
      <c r="X4" s="41" t="n">
        <v>686</v>
      </c>
      <c r="Y4" s="11" t="n">
        <v>944</v>
      </c>
      <c r="Z4" s="11" t="n">
        <v>859</v>
      </c>
      <c r="AA4" s="11" t="n">
        <v>809</v>
      </c>
      <c r="AB4" s="41" t="n">
        <v>677</v>
      </c>
      <c r="AC4" s="11" t="n">
        <v>361</v>
      </c>
      <c r="AD4" s="11" t="n">
        <v>469</v>
      </c>
      <c r="AE4" s="11" t="n">
        <v>544</v>
      </c>
      <c r="AF4" s="11" t="n">
        <v>683</v>
      </c>
      <c r="AG4" s="11" t="n">
        <v>863</v>
      </c>
      <c r="AH4" s="11" t="n">
        <v>844</v>
      </c>
      <c r="AI4" s="11" t="n">
        <v>784</v>
      </c>
      <c r="AJ4" s="11" t="n">
        <v>705</v>
      </c>
      <c r="AK4" s="11" t="n">
        <v>640</v>
      </c>
      <c r="AL4" s="11" t="n">
        <v>486</v>
      </c>
      <c r="AM4" s="11" t="n">
        <v>360</v>
      </c>
    </row>
    <row r="5" s="19" customFormat="true" ht="24" hidden="false" customHeight="true" outlineLevel="0" collapsed="false">
      <c r="B5" s="20" t="s">
        <v>84</v>
      </c>
      <c r="AB5" s="42"/>
    </row>
    <row r="6" s="19" customFormat="true" ht="24" hidden="false" customHeight="true" outlineLevel="0" collapsed="false">
      <c r="B6" s="4" t="s">
        <v>8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AB6" s="42"/>
    </row>
    <row r="7" s="19" customFormat="true" ht="12.75" hidden="false" customHeight="true" outlineLevel="0" collapsed="false">
      <c r="B7" s="1" t="s">
        <v>86</v>
      </c>
      <c r="C7" s="43" t="n">
        <v>-61</v>
      </c>
      <c r="D7" s="43" t="n">
        <v>-24</v>
      </c>
      <c r="E7" s="43" t="s">
        <v>39</v>
      </c>
      <c r="F7" s="43" t="n">
        <v>-29</v>
      </c>
      <c r="G7" s="43" t="n">
        <v>-29</v>
      </c>
      <c r="H7" s="43" t="n">
        <v>-29</v>
      </c>
      <c r="I7" s="43" t="n">
        <v>51</v>
      </c>
      <c r="J7" s="43" t="n">
        <v>-12</v>
      </c>
      <c r="K7" s="43" t="n">
        <v>-12</v>
      </c>
      <c r="L7" s="43" t="n">
        <v>-12</v>
      </c>
      <c r="M7" s="43" t="n">
        <v>-28</v>
      </c>
      <c r="N7" s="43" t="n">
        <v>35</v>
      </c>
      <c r="O7" s="43" t="n">
        <v>-28</v>
      </c>
      <c r="P7" s="43" t="n">
        <v>-28</v>
      </c>
      <c r="Q7" s="43" t="n">
        <v>-61</v>
      </c>
      <c r="R7" s="43" t="n">
        <v>-130</v>
      </c>
      <c r="S7" s="43" t="n">
        <v>-67</v>
      </c>
      <c r="T7" s="43" t="n">
        <v>-67</v>
      </c>
      <c r="U7" s="43" t="n">
        <v>-80</v>
      </c>
      <c r="V7" s="43" t="n">
        <v>90</v>
      </c>
      <c r="W7" s="43" t="n">
        <v>90</v>
      </c>
      <c r="X7" s="43" t="n">
        <v>89</v>
      </c>
      <c r="Y7" s="56" t="n">
        <v>94</v>
      </c>
      <c r="Z7" s="56" t="n">
        <v>-7</v>
      </c>
      <c r="AA7" s="56" t="n">
        <v>-7</v>
      </c>
      <c r="AB7" s="43" t="n">
        <v>-6</v>
      </c>
      <c r="AC7" s="19" t="s">
        <v>39</v>
      </c>
      <c r="AD7" s="19" t="s">
        <v>39</v>
      </c>
      <c r="AE7" s="42" t="s">
        <v>39</v>
      </c>
    </row>
    <row r="8" s="19" customFormat="true" ht="12.75" hidden="false" customHeight="true" outlineLevel="0" collapsed="false">
      <c r="B8" s="1" t="s">
        <v>97</v>
      </c>
      <c r="C8" s="43" t="n">
        <v>19</v>
      </c>
      <c r="D8" s="43" t="n">
        <v>91</v>
      </c>
      <c r="E8" s="43" t="n">
        <v>44</v>
      </c>
      <c r="F8" s="43" t="n">
        <v>3</v>
      </c>
      <c r="G8" s="43" t="n">
        <v>3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56"/>
      <c r="Z8" s="56"/>
      <c r="AA8" s="56"/>
      <c r="AB8" s="43"/>
      <c r="AE8" s="42"/>
    </row>
    <row r="9" s="44" customFormat="true" ht="12.75" hidden="false" customHeight="true" outlineLevel="0" collapsed="false">
      <c r="B9" s="27" t="s">
        <v>87</v>
      </c>
      <c r="C9" s="43" t="n">
        <v>13</v>
      </c>
      <c r="D9" s="45" t="n">
        <v>5</v>
      </c>
      <c r="E9" s="45" t="s">
        <v>39</v>
      </c>
      <c r="F9" s="45" t="n">
        <v>6</v>
      </c>
      <c r="G9" s="45" t="n">
        <v>6</v>
      </c>
      <c r="H9" s="45" t="n">
        <v>6</v>
      </c>
      <c r="I9" s="45" t="n">
        <v>-11</v>
      </c>
      <c r="J9" s="45" t="n">
        <v>3</v>
      </c>
      <c r="K9" s="45" t="n">
        <v>3</v>
      </c>
      <c r="L9" s="45" t="n">
        <v>3</v>
      </c>
      <c r="M9" s="45" t="n">
        <v>6</v>
      </c>
      <c r="N9" s="45" t="n">
        <v>-8</v>
      </c>
      <c r="O9" s="45" t="n">
        <v>6</v>
      </c>
      <c r="P9" s="45" t="n">
        <v>6</v>
      </c>
      <c r="Q9" s="45" t="n">
        <v>14</v>
      </c>
      <c r="R9" s="45" t="n">
        <v>29</v>
      </c>
      <c r="S9" s="45" t="n">
        <v>15</v>
      </c>
      <c r="T9" s="45" t="n">
        <v>15</v>
      </c>
      <c r="U9" s="45" t="n">
        <v>17</v>
      </c>
      <c r="V9" s="45" t="n">
        <v>-20</v>
      </c>
      <c r="W9" s="45" t="n">
        <v>-20</v>
      </c>
      <c r="X9" s="45" t="n">
        <v>-20</v>
      </c>
      <c r="Y9" s="58" t="n">
        <v>-24</v>
      </c>
      <c r="Z9" s="58" t="n">
        <v>-2</v>
      </c>
      <c r="AA9" s="58" t="n">
        <v>-2</v>
      </c>
      <c r="AB9" s="45" t="n">
        <v>-2</v>
      </c>
      <c r="AC9" s="44" t="s">
        <v>39</v>
      </c>
      <c r="AD9" s="44" t="s">
        <v>39</v>
      </c>
      <c r="AE9" s="65" t="s">
        <v>39</v>
      </c>
    </row>
    <row r="10" s="19" customFormat="true" ht="12.75" hidden="false" customHeight="true" outlineLevel="0" collapsed="false">
      <c r="B10" s="20" t="s">
        <v>88</v>
      </c>
      <c r="C10" s="41" t="n">
        <v>-29</v>
      </c>
      <c r="D10" s="42" t="n">
        <v>72</v>
      </c>
      <c r="E10" s="42" t="n">
        <v>21</v>
      </c>
      <c r="F10" s="42" t="n">
        <v>-20</v>
      </c>
      <c r="G10" s="42" t="n">
        <v>-20</v>
      </c>
      <c r="H10" s="42" t="n">
        <v>-23</v>
      </c>
      <c r="I10" s="42" t="n">
        <v>40</v>
      </c>
      <c r="J10" s="42" t="n">
        <v>-9</v>
      </c>
      <c r="K10" s="42" t="n">
        <v>-9</v>
      </c>
      <c r="L10" s="42" t="n">
        <v>-9</v>
      </c>
      <c r="M10" s="42" t="n">
        <v>-22</v>
      </c>
      <c r="N10" s="42" t="n">
        <v>27</v>
      </c>
      <c r="O10" s="42" t="n">
        <v>-22</v>
      </c>
      <c r="P10" s="42" t="n">
        <v>-22</v>
      </c>
      <c r="Q10" s="42" t="n">
        <v>-47</v>
      </c>
      <c r="R10" s="42" t="n">
        <v>-101</v>
      </c>
      <c r="S10" s="42" t="n">
        <v>-52</v>
      </c>
      <c r="T10" s="42" t="n">
        <v>-52</v>
      </c>
      <c r="U10" s="42" t="n">
        <v>-63</v>
      </c>
      <c r="V10" s="42" t="n">
        <v>70</v>
      </c>
      <c r="W10" s="42" t="n">
        <v>70</v>
      </c>
      <c r="X10" s="42" t="n">
        <v>69</v>
      </c>
      <c r="Y10" s="19" t="n">
        <v>70</v>
      </c>
      <c r="Z10" s="19" t="n">
        <v>-9</v>
      </c>
      <c r="AA10" s="19" t="n">
        <v>-9</v>
      </c>
      <c r="AB10" s="42" t="n">
        <v>-8</v>
      </c>
      <c r="AC10" s="19" t="s">
        <v>39</v>
      </c>
      <c r="AD10" s="19" t="s">
        <v>39</v>
      </c>
      <c r="AE10" s="42" t="s">
        <v>39</v>
      </c>
    </row>
    <row r="11" s="19" customFormat="true" ht="12.75" hidden="false" customHeight="true" outlineLevel="0" collapsed="false">
      <c r="B11" s="20"/>
      <c r="C11" s="42"/>
      <c r="D11" s="42"/>
      <c r="E11" s="42"/>
      <c r="F11" s="42" t="n">
        <v>0</v>
      </c>
      <c r="G11" s="42" t="n">
        <v>0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AB11" s="42"/>
      <c r="AE11" s="42"/>
    </row>
    <row r="12" s="4" customFormat="true" ht="24" hidden="false" customHeight="true" outlineLevel="0" collapsed="false">
      <c r="B12" s="4" t="s">
        <v>89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21"/>
      <c r="Z12" s="21"/>
      <c r="AA12" s="21"/>
      <c r="AB12" s="46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12.5" hidden="false" customHeight="false" outlineLevel="0" collapsed="false">
      <c r="B13" s="1" t="s">
        <v>90</v>
      </c>
      <c r="C13" s="47" t="n">
        <v>18</v>
      </c>
      <c r="D13" s="47" t="n">
        <v>60</v>
      </c>
      <c r="E13" s="47" t="n">
        <v>106</v>
      </c>
      <c r="F13" s="47" t="n">
        <v>111</v>
      </c>
      <c r="G13" s="47" t="n">
        <v>106</v>
      </c>
      <c r="H13" s="47" t="n">
        <v>32</v>
      </c>
      <c r="I13" s="47" t="n">
        <v>-15</v>
      </c>
      <c r="J13" s="47" t="n">
        <v>29</v>
      </c>
      <c r="K13" s="47" t="n">
        <v>42</v>
      </c>
      <c r="L13" s="47" t="n">
        <v>53</v>
      </c>
      <c r="M13" s="47" t="n">
        <v>12</v>
      </c>
      <c r="N13" s="47" t="n">
        <v>-2</v>
      </c>
      <c r="O13" s="47" t="n">
        <v>-39</v>
      </c>
      <c r="P13" s="47" t="n">
        <v>-82</v>
      </c>
      <c r="Q13" s="47" t="n">
        <v>38</v>
      </c>
      <c r="R13" s="47" t="n">
        <v>28</v>
      </c>
      <c r="S13" s="47" t="n">
        <v>95</v>
      </c>
      <c r="T13" s="47" t="n">
        <v>136</v>
      </c>
      <c r="U13" s="47" t="n">
        <v>115</v>
      </c>
      <c r="V13" s="47" t="n">
        <v>93</v>
      </c>
      <c r="W13" s="47" t="n">
        <v>123</v>
      </c>
      <c r="X13" s="47" t="n">
        <v>67</v>
      </c>
      <c r="Y13" s="60" t="n">
        <v>34</v>
      </c>
      <c r="Z13" s="67" t="n">
        <v>0</v>
      </c>
      <c r="AA13" s="60" t="n">
        <v>-107</v>
      </c>
      <c r="AB13" s="47" t="n">
        <v>-56</v>
      </c>
      <c r="AC13" s="60" t="n">
        <v>-78</v>
      </c>
      <c r="AD13" s="60" t="n">
        <v>-20</v>
      </c>
      <c r="AE13" s="60" t="n">
        <v>3</v>
      </c>
      <c r="AF13" s="2" t="n">
        <v>3</v>
      </c>
      <c r="AG13" s="2" t="n">
        <v>2</v>
      </c>
      <c r="AH13" s="2" t="n">
        <v>-14</v>
      </c>
      <c r="AI13" s="2" t="n">
        <v>-10</v>
      </c>
      <c r="AJ13" s="0" t="n">
        <v>-15</v>
      </c>
      <c r="AK13" s="0" t="n">
        <v>-6</v>
      </c>
      <c r="AL13" s="0" t="n">
        <v>-17</v>
      </c>
      <c r="AM13" s="0" t="n">
        <v>-15</v>
      </c>
    </row>
    <row r="14" customFormat="false" ht="12.5" hidden="false" customHeight="false" outlineLevel="0" collapsed="false">
      <c r="B14" s="1" t="s">
        <v>91</v>
      </c>
      <c r="C14" s="47" t="s">
        <v>99</v>
      </c>
      <c r="D14" s="47" t="n">
        <v>376</v>
      </c>
      <c r="E14" s="47"/>
      <c r="F14" s="47" t="n">
        <v>33</v>
      </c>
      <c r="G14" s="47" t="n">
        <v>34</v>
      </c>
      <c r="H14" s="47" t="n">
        <v>43</v>
      </c>
      <c r="I14" s="47" t="n">
        <v>64</v>
      </c>
      <c r="J14" s="47" t="n">
        <v>64</v>
      </c>
      <c r="K14" s="47" t="n">
        <v>24</v>
      </c>
      <c r="L14" s="47" t="n">
        <v>16</v>
      </c>
      <c r="M14" s="47" t="n">
        <v>424</v>
      </c>
      <c r="N14" s="47" t="n">
        <v>421</v>
      </c>
      <c r="O14" s="47" t="n">
        <v>455</v>
      </c>
      <c r="P14" s="47" t="n">
        <v>456</v>
      </c>
      <c r="Q14" s="47" t="n">
        <v>17</v>
      </c>
      <c r="R14" s="47" t="n">
        <v>9</v>
      </c>
      <c r="S14" s="47" t="n">
        <v>20</v>
      </c>
      <c r="T14" s="47" t="n">
        <v>22</v>
      </c>
      <c r="U14" s="47" t="n">
        <v>19</v>
      </c>
      <c r="V14" s="47" t="n">
        <v>32</v>
      </c>
      <c r="W14" s="47" t="n">
        <v>31</v>
      </c>
      <c r="X14" s="47" t="n">
        <v>44</v>
      </c>
      <c r="Y14" s="60" t="n">
        <v>40</v>
      </c>
      <c r="Z14" s="60" t="n">
        <v>30</v>
      </c>
      <c r="AA14" s="60" t="n">
        <v>24</v>
      </c>
      <c r="AB14" s="47" t="n">
        <v>8</v>
      </c>
      <c r="AC14" s="67" t="n">
        <v>0</v>
      </c>
      <c r="AD14" s="67" t="n">
        <v>0</v>
      </c>
      <c r="AE14" s="60" t="n">
        <v>1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</row>
    <row r="15" customFormat="false" ht="12.5" hidden="false" customHeight="false" outlineLevel="0" collapsed="false">
      <c r="B15" s="1" t="s">
        <v>92</v>
      </c>
      <c r="C15" s="47" t="n">
        <v>183</v>
      </c>
      <c r="D15" s="47" t="n">
        <v>-80</v>
      </c>
      <c r="E15" s="47" t="n">
        <v>102</v>
      </c>
      <c r="F15" s="47" t="n">
        <v>37</v>
      </c>
      <c r="G15" s="47" t="n">
        <v>-48</v>
      </c>
      <c r="H15" s="47" t="n">
        <v>28</v>
      </c>
      <c r="I15" s="47" t="n">
        <v>222</v>
      </c>
      <c r="J15" s="47" t="n">
        <v>154</v>
      </c>
      <c r="K15" s="47" t="n">
        <v>51</v>
      </c>
      <c r="L15" s="47" t="n">
        <v>76</v>
      </c>
      <c r="M15" s="47" t="n">
        <v>50</v>
      </c>
      <c r="N15" s="47" t="n">
        <v>-32</v>
      </c>
      <c r="O15" s="47" t="n">
        <v>102</v>
      </c>
      <c r="P15" s="47" t="n">
        <v>141</v>
      </c>
      <c r="Q15" s="47" t="n">
        <v>-2</v>
      </c>
      <c r="R15" s="47" t="n">
        <v>61</v>
      </c>
      <c r="S15" s="47" t="n">
        <v>-142</v>
      </c>
      <c r="T15" s="47" t="n">
        <v>-204</v>
      </c>
      <c r="U15" s="47" t="n">
        <v>-142</v>
      </c>
      <c r="V15" s="47" t="n">
        <v>-96</v>
      </c>
      <c r="W15" s="47" t="n">
        <v>-48</v>
      </c>
      <c r="X15" s="47" t="n">
        <v>-23</v>
      </c>
      <c r="Y15" s="60" t="n">
        <v>-29</v>
      </c>
      <c r="Z15" s="60" t="n">
        <v>-44</v>
      </c>
      <c r="AA15" s="60" t="n">
        <v>-1</v>
      </c>
      <c r="AB15" s="60" t="n">
        <v>8</v>
      </c>
      <c r="AC15" s="60" t="n">
        <v>78</v>
      </c>
      <c r="AD15" s="60" t="n">
        <v>-32</v>
      </c>
      <c r="AE15" s="60" t="n">
        <v>-101</v>
      </c>
      <c r="AF15" s="60" t="n">
        <v>-126</v>
      </c>
      <c r="AG15" s="60" t="n">
        <v>-156</v>
      </c>
      <c r="AH15" s="60" t="n">
        <v>29</v>
      </c>
      <c r="AI15" s="60" t="n">
        <v>45</v>
      </c>
      <c r="AJ15" s="60" t="n">
        <v>-2</v>
      </c>
      <c r="AK15" s="60" t="n">
        <v>-118</v>
      </c>
      <c r="AL15" s="60" t="n">
        <v>13</v>
      </c>
      <c r="AM15" s="60" t="n">
        <v>237</v>
      </c>
    </row>
    <row r="16" s="49" customFormat="true" ht="12.5" hidden="false" customHeight="false" outlineLevel="0" collapsed="false">
      <c r="B16" s="27" t="s">
        <v>93</v>
      </c>
      <c r="C16" s="47" t="n">
        <v>-39</v>
      </c>
      <c r="D16" s="50" t="n">
        <v>356</v>
      </c>
      <c r="E16" s="50" t="n">
        <v>-20</v>
      </c>
      <c r="F16" s="50" t="n">
        <v>-8</v>
      </c>
      <c r="G16" s="50" t="n">
        <v>11</v>
      </c>
      <c r="H16" s="50" t="n">
        <v>-6</v>
      </c>
      <c r="I16" s="50" t="n">
        <v>-50</v>
      </c>
      <c r="J16" s="50" t="n">
        <v>-34</v>
      </c>
      <c r="K16" s="50" t="n">
        <v>-12</v>
      </c>
      <c r="L16" s="50" t="n">
        <v>-17</v>
      </c>
      <c r="M16" s="50" t="n">
        <v>-11</v>
      </c>
      <c r="N16" s="50" t="n">
        <v>7</v>
      </c>
      <c r="O16" s="50" t="n">
        <v>-23</v>
      </c>
      <c r="P16" s="50" t="n">
        <v>-31</v>
      </c>
      <c r="Q16" s="50" t="n">
        <v>1</v>
      </c>
      <c r="R16" s="50" t="n">
        <v>-13</v>
      </c>
      <c r="S16" s="50" t="n">
        <v>32</v>
      </c>
      <c r="T16" s="50" t="n">
        <v>45</v>
      </c>
      <c r="U16" s="50" t="n">
        <v>31</v>
      </c>
      <c r="V16" s="50" t="n">
        <v>21</v>
      </c>
      <c r="W16" s="50" t="n">
        <v>10</v>
      </c>
      <c r="X16" s="50" t="n">
        <v>5</v>
      </c>
      <c r="Y16" s="61" t="n">
        <v>8</v>
      </c>
      <c r="Z16" s="61" t="n">
        <v>10</v>
      </c>
      <c r="AA16" s="61" t="n">
        <v>2</v>
      </c>
      <c r="AB16" s="50" t="n">
        <v>-2</v>
      </c>
      <c r="AC16" s="61" t="n">
        <v>-21</v>
      </c>
      <c r="AD16" s="61" t="n">
        <v>8</v>
      </c>
      <c r="AE16" s="61" t="n">
        <v>26</v>
      </c>
      <c r="AF16" s="51" t="n">
        <v>33</v>
      </c>
      <c r="AG16" s="51" t="n">
        <v>42</v>
      </c>
      <c r="AH16" s="51" t="n">
        <v>-7</v>
      </c>
      <c r="AI16" s="51" t="n">
        <v>-11</v>
      </c>
      <c r="AJ16" s="49" t="n">
        <v>1</v>
      </c>
      <c r="AK16" s="49" t="n">
        <v>31</v>
      </c>
      <c r="AL16" s="49" t="n">
        <v>-4</v>
      </c>
      <c r="AM16" s="49" t="n">
        <v>-63</v>
      </c>
    </row>
    <row r="17" s="52" customFormat="true" ht="24" hidden="false" customHeight="true" outlineLevel="0" collapsed="false">
      <c r="B17" s="20" t="s">
        <v>94</v>
      </c>
      <c r="C17" s="41" t="n">
        <v>162</v>
      </c>
      <c r="D17" s="42" t="n">
        <v>356</v>
      </c>
      <c r="E17" s="42" t="n">
        <v>213</v>
      </c>
      <c r="F17" s="42" t="n">
        <v>173</v>
      </c>
      <c r="G17" s="42" t="n">
        <v>103</v>
      </c>
      <c r="H17" s="42" t="n">
        <v>97</v>
      </c>
      <c r="I17" s="42" t="n">
        <v>221</v>
      </c>
      <c r="J17" s="42" t="n">
        <v>213</v>
      </c>
      <c r="K17" s="42" t="n">
        <v>105</v>
      </c>
      <c r="L17" s="42" t="n">
        <v>128</v>
      </c>
      <c r="M17" s="42" t="n">
        <v>475</v>
      </c>
      <c r="N17" s="42" t="n">
        <v>394</v>
      </c>
      <c r="O17" s="42" t="n">
        <v>495</v>
      </c>
      <c r="P17" s="42" t="n">
        <v>484</v>
      </c>
      <c r="Q17" s="42" t="n">
        <v>54</v>
      </c>
      <c r="R17" s="42" t="n">
        <v>85</v>
      </c>
      <c r="S17" s="42" t="n">
        <v>5</v>
      </c>
      <c r="T17" s="42" t="n">
        <v>-1</v>
      </c>
      <c r="U17" s="42" t="n">
        <v>23</v>
      </c>
      <c r="V17" s="42" t="n">
        <v>50</v>
      </c>
      <c r="W17" s="42" t="n">
        <v>116</v>
      </c>
      <c r="X17" s="42" t="n">
        <v>93</v>
      </c>
      <c r="Y17" s="19" t="n">
        <v>53</v>
      </c>
      <c r="Z17" s="19" t="n">
        <v>-4</v>
      </c>
      <c r="AA17" s="19" t="n">
        <v>-82</v>
      </c>
      <c r="AB17" s="68"/>
      <c r="AC17" s="69"/>
      <c r="AD17" s="69"/>
      <c r="AE17" s="69"/>
      <c r="AF17" s="68"/>
      <c r="AG17" s="68"/>
      <c r="AH17" s="68"/>
      <c r="AI17" s="68"/>
      <c r="AJ17" s="70"/>
      <c r="AK17" s="70"/>
      <c r="AL17" s="70"/>
      <c r="AM17" s="70"/>
    </row>
    <row r="18" s="19" customFormat="true" ht="24" hidden="false" customHeight="true" outlineLevel="0" collapsed="false">
      <c r="B18" s="20" t="s">
        <v>95</v>
      </c>
      <c r="C18" s="42" t="n">
        <v>1192</v>
      </c>
      <c r="D18" s="42" t="n">
        <v>1465</v>
      </c>
      <c r="E18" s="42" t="n">
        <v>1330</v>
      </c>
      <c r="F18" s="42" t="n">
        <v>1399</v>
      </c>
      <c r="G18" s="42" t="n">
        <v>1818</v>
      </c>
      <c r="H18" s="42" t="n">
        <v>1712</v>
      </c>
      <c r="I18" s="42" t="n">
        <v>1668</v>
      </c>
      <c r="J18" s="42" t="n">
        <v>1598</v>
      </c>
      <c r="K18" s="42" t="n">
        <v>1534</v>
      </c>
      <c r="L18" s="42" t="n">
        <v>1637</v>
      </c>
      <c r="M18" s="42" t="n">
        <v>2033</v>
      </c>
      <c r="N18" s="42" t="n">
        <v>2363</v>
      </c>
      <c r="O18" s="42" t="n">
        <v>2418</v>
      </c>
      <c r="P18" s="42" t="n">
        <v>2430</v>
      </c>
      <c r="Q18" s="42" t="n">
        <v>2105</v>
      </c>
      <c r="R18" s="42" t="n">
        <v>1531</v>
      </c>
      <c r="S18" s="42" t="n">
        <v>1389</v>
      </c>
      <c r="T18" s="42" t="n">
        <v>1248</v>
      </c>
      <c r="U18" s="42" t="n">
        <v>1035</v>
      </c>
      <c r="V18" s="42" t="n">
        <v>1070</v>
      </c>
      <c r="W18" s="42" t="n">
        <v>1013</v>
      </c>
      <c r="X18" s="42" t="n">
        <v>848</v>
      </c>
      <c r="Y18" s="19" t="n">
        <v>1067</v>
      </c>
      <c r="Z18" s="19" t="n">
        <v>846</v>
      </c>
      <c r="AA18" s="19" t="n">
        <v>718</v>
      </c>
      <c r="AB18" s="42" t="n">
        <v>627</v>
      </c>
      <c r="AC18" s="19" t="n">
        <v>340</v>
      </c>
      <c r="AD18" s="19" t="n">
        <v>425</v>
      </c>
      <c r="AE18" s="19" t="n">
        <v>473</v>
      </c>
      <c r="AF18" s="19" t="n">
        <v>593</v>
      </c>
      <c r="AG18" s="19" t="n">
        <v>751</v>
      </c>
      <c r="AH18" s="19" t="n">
        <v>852</v>
      </c>
      <c r="AI18" s="19" t="n">
        <v>808</v>
      </c>
      <c r="AJ18" s="19" t="n">
        <v>689</v>
      </c>
      <c r="AK18" s="19" t="n">
        <v>547</v>
      </c>
      <c r="AL18" s="19" t="n">
        <v>478</v>
      </c>
      <c r="AM18" s="19" t="n">
        <v>519</v>
      </c>
    </row>
    <row r="19" s="4" customFormat="true" ht="24" hidden="false" customHeight="true" outlineLevel="0" collapsed="false">
      <c r="B19" s="4" t="s">
        <v>9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21"/>
      <c r="Z19" s="21"/>
      <c r="AA19" s="21"/>
      <c r="AB19" s="46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12.5" hidden="false" customHeight="false" outlineLevel="0" collapsed="false">
      <c r="B20" s="1" t="s">
        <v>24</v>
      </c>
      <c r="C20" s="71" t="n">
        <v>1192</v>
      </c>
      <c r="D20" s="71" t="n">
        <v>1465</v>
      </c>
      <c r="E20" s="71" t="n">
        <v>1330</v>
      </c>
      <c r="F20" s="71" t="n">
        <v>1399</v>
      </c>
      <c r="G20" s="71" t="n">
        <v>1818</v>
      </c>
      <c r="H20" s="71" t="n">
        <v>1712</v>
      </c>
      <c r="I20" s="71" t="n">
        <v>1668</v>
      </c>
      <c r="J20" s="71" t="n">
        <v>1598</v>
      </c>
      <c r="K20" s="71" t="n">
        <v>1534</v>
      </c>
      <c r="L20" s="71" t="n">
        <v>1637</v>
      </c>
      <c r="M20" s="71" t="n">
        <v>2033</v>
      </c>
      <c r="N20" s="71" t="n">
        <v>2227</v>
      </c>
      <c r="O20" s="71" t="n">
        <v>2276</v>
      </c>
      <c r="P20" s="71" t="n">
        <v>2278</v>
      </c>
      <c r="Q20" s="71" t="n">
        <v>1944</v>
      </c>
      <c r="R20" s="71" t="n">
        <v>1501</v>
      </c>
      <c r="S20" s="71" t="n">
        <v>1359</v>
      </c>
      <c r="T20" s="71" t="n">
        <v>1220</v>
      </c>
      <c r="U20" s="71" t="n">
        <v>1011</v>
      </c>
      <c r="V20" s="71" t="n">
        <v>1048</v>
      </c>
      <c r="W20" s="71" t="n">
        <v>992</v>
      </c>
      <c r="X20" s="71" t="n">
        <v>831</v>
      </c>
      <c r="Y20" s="72" t="n">
        <v>1055</v>
      </c>
      <c r="Z20" s="72" t="n">
        <v>837</v>
      </c>
      <c r="AA20" s="72" t="n">
        <v>714</v>
      </c>
      <c r="AB20" s="71" t="n">
        <v>627</v>
      </c>
      <c r="AC20" s="72" t="n">
        <v>340</v>
      </c>
      <c r="AD20" s="72" t="n">
        <v>425</v>
      </c>
      <c r="AE20" s="72" t="n">
        <v>473</v>
      </c>
      <c r="AF20" s="10" t="n">
        <v>593</v>
      </c>
      <c r="AG20" s="10" t="n">
        <v>751</v>
      </c>
      <c r="AH20" s="10" t="n">
        <v>852</v>
      </c>
      <c r="AI20" s="10" t="n">
        <v>808</v>
      </c>
      <c r="AJ20" s="8" t="n">
        <v>689</v>
      </c>
      <c r="AK20" s="8" t="n">
        <v>547</v>
      </c>
      <c r="AL20" s="8" t="n">
        <v>478</v>
      </c>
      <c r="AM20" s="8" t="n">
        <v>519</v>
      </c>
    </row>
    <row r="21" s="49" customFormat="true" ht="12.5" hidden="false" customHeight="false" outlineLevel="0" collapsed="false">
      <c r="B21" s="27" t="s">
        <v>25</v>
      </c>
      <c r="C21" s="71" t="s">
        <v>99</v>
      </c>
      <c r="D21" s="53" t="s">
        <v>39</v>
      </c>
      <c r="E21" s="53" t="s">
        <v>39</v>
      </c>
      <c r="F21" s="53" t="s">
        <v>39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136</v>
      </c>
      <c r="O21" s="53" t="n">
        <v>142</v>
      </c>
      <c r="P21" s="53" t="n">
        <v>152</v>
      </c>
      <c r="Q21" s="53" t="n">
        <v>161</v>
      </c>
      <c r="R21" s="53" t="n">
        <v>30</v>
      </c>
      <c r="S21" s="53" t="n">
        <v>30</v>
      </c>
      <c r="T21" s="53" t="n">
        <v>28</v>
      </c>
      <c r="U21" s="53" t="n">
        <v>24</v>
      </c>
      <c r="V21" s="53" t="n">
        <v>22</v>
      </c>
      <c r="W21" s="53" t="n">
        <v>21</v>
      </c>
      <c r="X21" s="53" t="n">
        <v>17</v>
      </c>
      <c r="Y21" s="73" t="n">
        <v>12</v>
      </c>
      <c r="Z21" s="73" t="n">
        <v>9</v>
      </c>
      <c r="AA21" s="73" t="n">
        <v>4</v>
      </c>
      <c r="AB21" s="63" t="n">
        <v>0</v>
      </c>
      <c r="AC21" s="73" t="n">
        <v>0</v>
      </c>
      <c r="AD21" s="73" t="s">
        <v>39</v>
      </c>
      <c r="AE21" s="73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</row>
    <row r="22" s="11" customFormat="true" ht="13" hidden="false" customHeight="false" outlineLevel="0" collapsed="false">
      <c r="B22" s="12" t="s">
        <v>95</v>
      </c>
      <c r="C22" s="41" t="n">
        <v>1192</v>
      </c>
      <c r="D22" s="41" t="n">
        <v>1465</v>
      </c>
      <c r="E22" s="41" t="n">
        <v>1330</v>
      </c>
      <c r="F22" s="41" t="n">
        <v>1399</v>
      </c>
      <c r="G22" s="41" t="n">
        <v>1818</v>
      </c>
      <c r="H22" s="41" t="n">
        <v>1712</v>
      </c>
      <c r="I22" s="41" t="n">
        <v>1668</v>
      </c>
      <c r="J22" s="41" t="n">
        <v>1598</v>
      </c>
      <c r="K22" s="41" t="n">
        <v>1534</v>
      </c>
      <c r="L22" s="41" t="n">
        <v>1637</v>
      </c>
      <c r="M22" s="41" t="n">
        <v>2033</v>
      </c>
      <c r="N22" s="41" t="n">
        <v>2363</v>
      </c>
      <c r="O22" s="41" t="n">
        <v>2418</v>
      </c>
      <c r="P22" s="41" t="n">
        <v>2430</v>
      </c>
      <c r="Q22" s="41" t="n">
        <v>2105</v>
      </c>
      <c r="R22" s="41" t="n">
        <v>1531</v>
      </c>
      <c r="S22" s="41" t="n">
        <v>1389</v>
      </c>
      <c r="T22" s="41" t="n">
        <v>1248</v>
      </c>
      <c r="U22" s="41" t="n">
        <v>1035</v>
      </c>
      <c r="V22" s="41" t="n">
        <v>1070</v>
      </c>
      <c r="W22" s="41" t="n">
        <v>1013</v>
      </c>
      <c r="X22" s="41" t="n">
        <v>848</v>
      </c>
      <c r="Y22" s="11" t="n">
        <v>1067</v>
      </c>
      <c r="Z22" s="11" t="n">
        <v>846</v>
      </c>
      <c r="AA22" s="11" t="n">
        <v>718</v>
      </c>
      <c r="AB22" s="41" t="n">
        <v>627</v>
      </c>
      <c r="AC22" s="11" t="n">
        <v>340</v>
      </c>
      <c r="AD22" s="11" t="n">
        <v>425</v>
      </c>
      <c r="AE22" s="11" t="n">
        <v>473</v>
      </c>
      <c r="AF22" s="11" t="n">
        <v>593</v>
      </c>
      <c r="AG22" s="11" t="n">
        <v>751</v>
      </c>
      <c r="AH22" s="11" t="n">
        <v>852</v>
      </c>
      <c r="AI22" s="11" t="n">
        <v>808</v>
      </c>
      <c r="AJ22" s="11" t="n">
        <v>689</v>
      </c>
      <c r="AK22" s="11" t="n">
        <v>547</v>
      </c>
      <c r="AL22" s="11" t="n">
        <v>478</v>
      </c>
      <c r="AM22" s="11" t="n">
        <v>519</v>
      </c>
    </row>
  </sheetData>
  <mergeCells count="9">
    <mergeCell ref="D2:G2"/>
    <mergeCell ref="H2:K2"/>
    <mergeCell ref="L2:O2"/>
    <mergeCell ref="P2:S2"/>
    <mergeCell ref="T2:W2"/>
    <mergeCell ref="X2:AA2"/>
    <mergeCell ref="AB2:AE2"/>
    <mergeCell ref="AF2:AI2"/>
    <mergeCell ref="AJ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2.44"/>
    <col collapsed="false" customWidth="true" hidden="false" outlineLevel="0" max="11" min="3" style="2" width="8.72"/>
  </cols>
  <sheetData>
    <row r="1" customFormat="false" ht="23" hidden="false" customHeight="false" outlineLevel="0" collapsed="false">
      <c r="B1" s="3" t="s">
        <v>100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 t="s">
        <v>2</v>
      </c>
      <c r="K2" s="0" t="s">
        <v>2</v>
      </c>
    </row>
    <row r="3" s="5" customFormat="true" ht="13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2.5" hidden="false" customHeight="false" outlineLevel="0" collapsed="false">
      <c r="B4" s="9" t="s">
        <v>101</v>
      </c>
      <c r="C4" s="72" t="n">
        <v>3219</v>
      </c>
      <c r="D4" s="72" t="n">
        <v>3650</v>
      </c>
      <c r="E4" s="72" t="n">
        <v>3781</v>
      </c>
      <c r="F4" s="72" t="n">
        <v>3622</v>
      </c>
      <c r="G4" s="72" t="n">
        <v>3248</v>
      </c>
      <c r="H4" s="72" t="n">
        <v>2656</v>
      </c>
      <c r="I4" s="72" t="n">
        <v>1282</v>
      </c>
      <c r="J4" s="10" t="n">
        <v>1604</v>
      </c>
      <c r="K4" s="10" t="n">
        <v>1625</v>
      </c>
    </row>
    <row r="5" customFormat="false" ht="12.5" hidden="false" customHeight="false" outlineLevel="0" collapsed="false">
      <c r="B5" s="9" t="s">
        <v>102</v>
      </c>
      <c r="C5" s="72" t="n">
        <v>-267</v>
      </c>
      <c r="D5" s="72" t="n">
        <v>242</v>
      </c>
      <c r="E5" s="72" t="n">
        <v>332</v>
      </c>
      <c r="F5" s="72" t="n">
        <v>120</v>
      </c>
      <c r="G5" s="72" t="n">
        <v>236</v>
      </c>
      <c r="H5" s="72" t="n">
        <v>-452</v>
      </c>
      <c r="I5" s="72" t="n">
        <v>132</v>
      </c>
      <c r="J5" s="10" t="n">
        <v>-113</v>
      </c>
      <c r="K5" s="10" t="n">
        <v>-147</v>
      </c>
    </row>
    <row r="6" s="49" customFormat="true" ht="12.5" hidden="false" customHeight="false" outlineLevel="0" collapsed="false">
      <c r="B6" s="14" t="s">
        <v>103</v>
      </c>
      <c r="C6" s="74" t="n">
        <v>-450</v>
      </c>
      <c r="D6" s="74" t="n">
        <v>-576</v>
      </c>
      <c r="E6" s="74" t="n">
        <v>-371</v>
      </c>
      <c r="F6" s="74" t="n">
        <v>-84</v>
      </c>
      <c r="G6" s="74" t="n">
        <v>-369</v>
      </c>
      <c r="H6" s="74" t="n">
        <v>-425</v>
      </c>
      <c r="I6" s="74" t="n">
        <v>-412</v>
      </c>
      <c r="J6" s="15" t="n">
        <v>-219</v>
      </c>
      <c r="K6" s="15" t="n">
        <v>-85</v>
      </c>
    </row>
    <row r="7" s="11" customFormat="true" ht="24" hidden="false" customHeight="true" outlineLevel="0" collapsed="false">
      <c r="B7" s="12" t="s">
        <v>104</v>
      </c>
      <c r="C7" s="11" t="n">
        <v>2502</v>
      </c>
      <c r="D7" s="11" t="n">
        <v>3316</v>
      </c>
      <c r="E7" s="11" t="n">
        <v>3742</v>
      </c>
      <c r="F7" s="11" t="n">
        <v>3658</v>
      </c>
      <c r="G7" s="11" t="n">
        <v>3115</v>
      </c>
      <c r="H7" s="11" t="n">
        <v>1779</v>
      </c>
      <c r="I7" s="11" t="n">
        <v>1002</v>
      </c>
      <c r="J7" s="11" t="n">
        <v>1272</v>
      </c>
      <c r="K7" s="11" t="n">
        <v>1393</v>
      </c>
    </row>
    <row r="8" customFormat="false" ht="12.5" hidden="false" customHeight="false" outlineLevel="0" collapsed="false">
      <c r="B8" s="9" t="s">
        <v>105</v>
      </c>
      <c r="C8" s="75" t="n">
        <v>-5120</v>
      </c>
      <c r="D8" s="75" t="n">
        <v>-4196</v>
      </c>
      <c r="E8" s="75" t="n">
        <v>-1607</v>
      </c>
      <c r="F8" s="75" t="n">
        <v>-1672</v>
      </c>
      <c r="G8" s="75" t="n">
        <v>-1382</v>
      </c>
      <c r="H8" s="75" t="n">
        <v>-1334</v>
      </c>
      <c r="I8" s="75" t="n">
        <v>-955</v>
      </c>
      <c r="J8" s="76" t="n">
        <v>-512</v>
      </c>
      <c r="K8" s="76" t="n">
        <v>-334</v>
      </c>
    </row>
    <row r="9" customFormat="false" ht="12.5" hidden="false" customHeight="false" outlineLevel="0" collapsed="false">
      <c r="B9" s="9" t="s">
        <v>106</v>
      </c>
      <c r="C9" s="75" t="n">
        <v>-22</v>
      </c>
      <c r="D9" s="75" t="n">
        <v>-65</v>
      </c>
      <c r="E9" s="75" t="n">
        <v>-38</v>
      </c>
      <c r="F9" s="75" t="n">
        <v>-38</v>
      </c>
      <c r="G9" s="75" t="n">
        <v>-2</v>
      </c>
      <c r="H9" s="75" t="n">
        <v>-3</v>
      </c>
      <c r="I9" s="75" t="n">
        <v>-10</v>
      </c>
      <c r="J9" s="76" t="n">
        <v>-81</v>
      </c>
      <c r="K9" s="76" t="n">
        <v>-261</v>
      </c>
    </row>
    <row r="10" customFormat="false" ht="12.5" hidden="false" customHeight="false" outlineLevel="0" collapsed="false">
      <c r="B10" s="9" t="s">
        <v>107</v>
      </c>
      <c r="C10" s="75" t="n">
        <v>5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339</v>
      </c>
      <c r="J10" s="76" t="n">
        <v>0</v>
      </c>
      <c r="K10" s="76" t="n">
        <v>0</v>
      </c>
    </row>
    <row r="11" customFormat="false" ht="12.5" hidden="false" customHeight="false" outlineLevel="0" collapsed="false">
      <c r="B11" s="1" t="s">
        <v>108</v>
      </c>
      <c r="C11" s="75" t="n">
        <v>-1</v>
      </c>
      <c r="D11" s="75" t="n">
        <v>15</v>
      </c>
      <c r="E11" s="75" t="n">
        <v>0</v>
      </c>
      <c r="F11" s="75" t="n">
        <v>941</v>
      </c>
      <c r="G11" s="75"/>
      <c r="H11" s="75"/>
      <c r="I11" s="75"/>
      <c r="J11" s="76"/>
      <c r="K11" s="76"/>
    </row>
    <row r="12" s="52" customFormat="true" ht="12.5" hidden="false" customHeight="false" outlineLevel="0" collapsed="false">
      <c r="B12" s="17" t="s">
        <v>109</v>
      </c>
      <c r="C12" s="75" t="n">
        <v>-36</v>
      </c>
      <c r="D12" s="75" t="n">
        <v>0</v>
      </c>
      <c r="E12" s="75" t="n">
        <v>-6</v>
      </c>
      <c r="F12" s="75" t="n">
        <v>0</v>
      </c>
      <c r="G12" s="75" t="n">
        <v>0</v>
      </c>
      <c r="H12" s="75" t="n">
        <v>9</v>
      </c>
      <c r="I12" s="75" t="n">
        <v>-6581</v>
      </c>
      <c r="J12" s="76" t="s">
        <v>39</v>
      </c>
      <c r="K12" s="76" t="n">
        <v>0</v>
      </c>
    </row>
    <row r="13" s="26" customFormat="true" ht="12.5" hidden="false" customHeight="false" outlineLevel="0" collapsed="false">
      <c r="B13" s="14" t="s">
        <v>110</v>
      </c>
      <c r="C13" s="77" t="n">
        <v>2</v>
      </c>
      <c r="D13" s="77" t="n">
        <v>2</v>
      </c>
      <c r="E13" s="77" t="n">
        <v>4</v>
      </c>
      <c r="F13" s="77" t="n">
        <v>9</v>
      </c>
      <c r="G13" s="77" t="n">
        <v>8</v>
      </c>
      <c r="H13" s="77" t="n">
        <v>87</v>
      </c>
      <c r="I13" s="77" t="n">
        <v>13</v>
      </c>
      <c r="J13" s="78" t="n">
        <v>2</v>
      </c>
      <c r="K13" s="78" t="n">
        <v>3</v>
      </c>
    </row>
    <row r="14" s="11" customFormat="true" ht="24" hidden="false" customHeight="true" outlineLevel="0" collapsed="false">
      <c r="B14" s="12" t="s">
        <v>111</v>
      </c>
      <c r="C14" s="11" t="n">
        <v>-5172</v>
      </c>
      <c r="D14" s="11" t="n">
        <v>-4244</v>
      </c>
      <c r="E14" s="11" t="n">
        <v>-1647</v>
      </c>
      <c r="F14" s="11" t="n">
        <v>-760</v>
      </c>
      <c r="G14" s="11" t="n">
        <v>-1376</v>
      </c>
      <c r="H14" s="11" t="n">
        <v>-1241</v>
      </c>
      <c r="I14" s="11" t="n">
        <v>-7194</v>
      </c>
      <c r="J14" s="11" t="n">
        <v>-591</v>
      </c>
      <c r="K14" s="11" t="n">
        <v>-592</v>
      </c>
    </row>
    <row r="15" s="19" customFormat="true" ht="13" hidden="false" customHeight="false" outlineLevel="0" collapsed="false">
      <c r="B15" s="79" t="s">
        <v>112</v>
      </c>
      <c r="C15" s="80" t="n">
        <v>-3</v>
      </c>
      <c r="D15" s="80" t="n">
        <v>0</v>
      </c>
      <c r="E15" s="81" t="n">
        <v>2</v>
      </c>
      <c r="F15" s="80" t="n">
        <v>0</v>
      </c>
      <c r="G15" s="81" t="n">
        <v>-3</v>
      </c>
      <c r="H15" s="81" t="n">
        <v>1</v>
      </c>
      <c r="I15" s="81" t="n">
        <v>-46</v>
      </c>
      <c r="J15" s="80" t="n">
        <v>0</v>
      </c>
      <c r="K15" s="80" t="n">
        <v>0</v>
      </c>
    </row>
    <row r="16" customFormat="false" ht="12.5" hidden="false" customHeight="false" outlineLevel="0" collapsed="false">
      <c r="B16" s="9" t="s">
        <v>113</v>
      </c>
      <c r="C16" s="72" t="n">
        <v>3863</v>
      </c>
      <c r="D16" s="72" t="n">
        <v>1308</v>
      </c>
      <c r="E16" s="72" t="n">
        <v>-564</v>
      </c>
      <c r="F16" s="72" t="n">
        <v>-2687</v>
      </c>
      <c r="G16" s="72" t="n">
        <v>-1082</v>
      </c>
      <c r="H16" s="72" t="n">
        <v>-466</v>
      </c>
      <c r="I16" s="72" t="n">
        <v>4488</v>
      </c>
      <c r="J16" s="76" t="n">
        <v>-132</v>
      </c>
      <c r="K16" s="76" t="n">
        <v>-820</v>
      </c>
    </row>
    <row r="17" customFormat="false" ht="12.5" hidden="false" customHeight="false" outlineLevel="0" collapsed="false">
      <c r="B17" s="9" t="s">
        <v>114</v>
      </c>
      <c r="C17" s="72" t="n">
        <v>-41</v>
      </c>
      <c r="D17" s="72" t="n">
        <v>-41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</row>
    <row r="18" customFormat="false" ht="12.5" hidden="false" customHeight="false" outlineLevel="0" collapsed="false">
      <c r="B18" s="9" t="s">
        <v>115</v>
      </c>
      <c r="C18" s="72" t="n">
        <v>-890</v>
      </c>
      <c r="D18" s="72" t="n">
        <v>-891</v>
      </c>
      <c r="E18" s="72" t="n">
        <v>-880</v>
      </c>
      <c r="F18" s="72" t="n">
        <v>-651</v>
      </c>
      <c r="G18" s="72" t="n">
        <v>-465</v>
      </c>
      <c r="H18" s="72" t="n">
        <v>-413</v>
      </c>
      <c r="I18" s="72" t="n">
        <v>-361</v>
      </c>
      <c r="J18" s="76" t="n">
        <v>-361</v>
      </c>
      <c r="K18" s="76" t="n">
        <v>-52</v>
      </c>
    </row>
    <row r="19" customFormat="false" ht="12.5" hidden="false" customHeight="false" outlineLevel="0" collapsed="false">
      <c r="B19" s="9" t="s">
        <v>116</v>
      </c>
      <c r="C19" s="72" t="n">
        <v>0</v>
      </c>
      <c r="D19" s="72" t="n">
        <v>-1</v>
      </c>
      <c r="E19" s="72" t="n">
        <v>-165</v>
      </c>
      <c r="F19" s="72" t="n">
        <v>-76</v>
      </c>
      <c r="G19" s="72"/>
      <c r="H19" s="72"/>
      <c r="I19" s="72"/>
      <c r="J19" s="76"/>
      <c r="K19" s="76"/>
    </row>
    <row r="20" s="52" customFormat="true" ht="12.5" hidden="false" customHeight="false" outlineLevel="0" collapsed="false">
      <c r="B20" s="17" t="s">
        <v>117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1" t="n">
        <v>42</v>
      </c>
      <c r="I20" s="81" t="n">
        <v>1935</v>
      </c>
      <c r="J20" s="80" t="s">
        <v>39</v>
      </c>
      <c r="K20" s="80" t="n">
        <v>0</v>
      </c>
    </row>
    <row r="21" s="26" customFormat="true" ht="12.5" hidden="false" customHeight="false" outlineLevel="0" collapsed="false">
      <c r="B21" s="14" t="s">
        <v>118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3" t="n">
        <v>5</v>
      </c>
    </row>
    <row r="22" s="11" customFormat="true" ht="24" hidden="false" customHeight="true" outlineLevel="0" collapsed="false">
      <c r="B22" s="12" t="s">
        <v>119</v>
      </c>
      <c r="C22" s="11" t="n">
        <v>2929</v>
      </c>
      <c r="D22" s="11" t="n">
        <v>375</v>
      </c>
      <c r="E22" s="11" t="n">
        <v>-1607</v>
      </c>
      <c r="F22" s="11" t="n">
        <v>-3414</v>
      </c>
      <c r="G22" s="11" t="n">
        <v>-1550</v>
      </c>
      <c r="H22" s="11" t="n">
        <v>-836</v>
      </c>
      <c r="I22" s="11" t="n">
        <v>6016</v>
      </c>
      <c r="J22" s="11" t="n">
        <v>-493</v>
      </c>
      <c r="K22" s="11" t="n">
        <v>-867</v>
      </c>
    </row>
    <row r="23" s="19" customFormat="true" ht="24" hidden="false" customHeight="true" outlineLevel="0" collapsed="false">
      <c r="B23" s="20" t="s">
        <v>120</v>
      </c>
      <c r="C23" s="19" t="n">
        <v>259</v>
      </c>
      <c r="D23" s="19" t="n">
        <v>-553</v>
      </c>
      <c r="E23" s="19" t="n">
        <v>488</v>
      </c>
      <c r="F23" s="19" t="n">
        <v>-516</v>
      </c>
      <c r="G23" s="19" t="n">
        <v>189</v>
      </c>
      <c r="H23" s="19" t="n">
        <v>-298</v>
      </c>
      <c r="I23" s="19" t="n">
        <v>-176</v>
      </c>
      <c r="J23" s="19" t="n">
        <v>188</v>
      </c>
      <c r="K23" s="19" t="n">
        <v>-66</v>
      </c>
    </row>
    <row r="24" s="19" customFormat="true" ht="24" hidden="false" customHeight="true" outlineLevel="0" collapsed="false">
      <c r="B24" s="20" t="s">
        <v>121</v>
      </c>
      <c r="C24" s="19" t="n">
        <v>168</v>
      </c>
      <c r="D24" s="19" t="n">
        <v>708</v>
      </c>
      <c r="E24" s="19" t="n">
        <v>188</v>
      </c>
      <c r="F24" s="19" t="n">
        <v>737</v>
      </c>
      <c r="G24" s="19" t="n">
        <v>497</v>
      </c>
      <c r="H24" s="19" t="n">
        <v>774</v>
      </c>
      <c r="I24" s="19" t="n">
        <v>929</v>
      </c>
      <c r="J24" s="19" t="n">
        <v>740</v>
      </c>
      <c r="K24" s="19" t="n">
        <v>818</v>
      </c>
    </row>
    <row r="25" s="19" customFormat="true" ht="24" hidden="false" customHeight="true" outlineLevel="0" collapsed="false">
      <c r="B25" s="20" t="s">
        <v>122</v>
      </c>
      <c r="C25" s="19" t="n">
        <v>29</v>
      </c>
      <c r="D25" s="19" t="n">
        <v>13</v>
      </c>
      <c r="E25" s="19" t="n">
        <v>32</v>
      </c>
      <c r="F25" s="19" t="n">
        <v>-33</v>
      </c>
      <c r="G25" s="19" t="n">
        <v>51</v>
      </c>
      <c r="H25" s="19" t="n">
        <v>21</v>
      </c>
      <c r="I25" s="19" t="n">
        <v>-8</v>
      </c>
      <c r="J25" s="19" t="n">
        <v>1</v>
      </c>
      <c r="K25" s="19" t="n">
        <v>-12</v>
      </c>
    </row>
    <row r="26" s="19" customFormat="true" ht="24" hidden="false" customHeight="true" outlineLevel="0" collapsed="false">
      <c r="B26" s="20" t="s">
        <v>123</v>
      </c>
      <c r="C26" s="19" t="n">
        <v>456</v>
      </c>
      <c r="D26" s="19" t="n">
        <v>168</v>
      </c>
      <c r="E26" s="19" t="n">
        <v>708</v>
      </c>
      <c r="F26" s="19" t="n">
        <v>188</v>
      </c>
      <c r="G26" s="19" t="n">
        <v>737</v>
      </c>
      <c r="H26" s="19" t="n">
        <v>497</v>
      </c>
      <c r="I26" s="19" t="n">
        <v>745</v>
      </c>
      <c r="J26" s="19" t="n">
        <v>929</v>
      </c>
      <c r="K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58:04Z</dcterms:created>
  <dc:creator>Hippe Per, Fogel &amp; Partner</dc:creator>
  <dc:description/>
  <dc:language>en-US</dc:language>
  <cp:lastModifiedBy>Hippe Per, Fogel &amp; Partner</cp:lastModifiedBy>
  <dcterms:modified xsi:type="dcterms:W3CDTF">2019-04-16T15:56:37Z</dcterms:modified>
  <cp:revision>0</cp:revision>
  <dc:subject/>
  <dc:title/>
</cp:coreProperties>
</file>