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Q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20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21</xdr:rowOff>
              </xdr:from>
              <xdr:to>
                <xdr:col>26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21</xdr:rowOff>
              </xdr:from>
              <xdr:to>
                <xdr:col>20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21</xdr:rowOff>
              </xdr:from>
              <xdr:to>
                <xdr:col>15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1</xdr:row>
                <xdr:rowOff>4</xdr:rowOff>
              </xdr:from>
              <xdr:to>
                <xdr:col>17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6</xdr:row>
                <xdr:rowOff>0</xdr:rowOff>
              </xdr:from>
              <xdr:to>
                <xdr:col>17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21</xdr:rowOff>
              </xdr:from>
              <xdr:to>
                <xdr:col>29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</xdr:row>
                <xdr:rowOff>21</xdr:rowOff>
              </xdr:from>
              <xdr:to>
                <xdr:col>30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</xdr:row>
                <xdr:rowOff>21</xdr:rowOff>
              </xdr:from>
              <xdr:to>
                <xdr:col>31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21</xdr:rowOff>
              </xdr:from>
              <xdr:to>
                <xdr:col>31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</xdr:row>
                <xdr:rowOff>21</xdr:rowOff>
              </xdr:from>
              <xdr:to>
                <xdr:col>22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</xdr:row>
                <xdr:rowOff>21</xdr:rowOff>
              </xdr:from>
              <xdr:to>
                <xdr:col>15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0</xdr:row>
                <xdr:rowOff>21</xdr:rowOff>
              </xdr:from>
              <xdr:to>
                <xdr:col>24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21</xdr:rowOff>
              </xdr:from>
              <xdr:to>
                <xdr:col>19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21</xdr:rowOff>
              </xdr:from>
              <xdr:to>
                <xdr:col>13</xdr:col>
                <xdr:colOff>6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1</xdr:rowOff>
              </xdr:from>
              <xdr:to>
                <xdr:col>15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21</xdr:rowOff>
              </xdr:from>
              <xdr:to>
                <xdr:col>2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1</xdr:rowOff>
              </xdr:from>
              <xdr:to>
                <xdr:col>23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21</xdr:rowOff>
              </xdr:from>
              <xdr:to>
                <xdr:col>17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21</xdr:rowOff>
              </xdr:from>
              <xdr:to>
                <xdr:col>24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21</xdr:rowOff>
              </xdr:from>
              <xdr:to>
                <xdr:col>30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0</xdr:row>
                <xdr:rowOff>21</xdr:rowOff>
              </xdr:from>
              <xdr:to>
                <xdr:col>28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0</xdr:row>
                <xdr:rowOff>21</xdr:rowOff>
              </xdr:from>
              <xdr:to>
                <xdr:col>28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14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21</xdr:rowOff>
              </xdr:from>
              <xdr:to>
                <xdr:col>22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0</xdr:row>
                <xdr:rowOff>21</xdr:rowOff>
              </xdr:from>
              <xdr:to>
                <xdr:col>26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21</xdr:rowOff>
              </xdr:from>
              <xdr:to>
                <xdr:col>22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0</xdr:row>
                <xdr:rowOff>21</xdr:rowOff>
              </xdr:from>
              <xdr:to>
                <xdr:col>26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</xdr:row>
                <xdr:rowOff>10</xdr:rowOff>
              </xdr:from>
              <xdr:to>
                <xdr:col>21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0</xdr:row>
                <xdr:rowOff>21</xdr:rowOff>
              </xdr:from>
              <xdr:to>
                <xdr:col>22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21</xdr:rowOff>
              </xdr:from>
              <xdr:to>
                <xdr:col>17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201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Sales of subsidiary</t>
  </si>
  <si>
    <t xml:space="preserve">Dividend to owners of the parent company</t>
  </si>
  <si>
    <t xml:space="preserve">Dividend to non-controlling interests</t>
  </si>
  <si>
    <t xml:space="preserve">Balance sheet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2009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4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6" fillId="21" borderId="3" applyFont="true" applyBorder="true" applyAlignment="true" applyProtection="false">
      <alignment horizontal="right" vertical="top" textRotation="0" wrapText="false" indent="0" shrinkToFit="false"/>
    </xf>
    <xf numFmtId="164" fontId="7" fillId="21" borderId="3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3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5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20" fillId="0" borderId="7" applyFont="true" applyBorder="true" applyAlignment="true" applyProtection="false">
      <alignment horizontal="right" vertical="bottom" textRotation="0" wrapText="false" indent="0" shrinkToFit="false"/>
    </xf>
    <xf numFmtId="168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8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21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0" fillId="0" borderId="7" xfId="83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8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8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8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3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7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23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3" borderId="7" xfId="8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8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" xfId="8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3" xfId="25"/>
    <cellStyle name="20% - Accent3 2" xfId="26"/>
    <cellStyle name="20% - Accent3 3" xfId="27"/>
    <cellStyle name="20% - Accent4" xfId="28"/>
    <cellStyle name="20% - Accent4 2" xfId="29"/>
    <cellStyle name="20% - Accent4 3" xfId="30"/>
    <cellStyle name="20% - Accent5" xfId="31"/>
    <cellStyle name="20% - Accent5 2" xfId="32"/>
    <cellStyle name="20% - Accent5 3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2 2" xfId="41"/>
    <cellStyle name="40% - Accent2 3" xfId="42"/>
    <cellStyle name="40% - Accent3" xfId="43"/>
    <cellStyle name="40% - Accent3 2" xfId="44"/>
    <cellStyle name="40% - Accent3 3" xfId="45"/>
    <cellStyle name="40% - Accent4" xfId="46"/>
    <cellStyle name="40% - Accent4 2" xfId="47"/>
    <cellStyle name="40% - Accent4 3" xfId="48"/>
    <cellStyle name="40% - Accent5" xfId="49"/>
    <cellStyle name="40% - Accent5 2" xfId="50"/>
    <cellStyle name="40% - Accent5 3" xfId="51"/>
    <cellStyle name="40% - Accent6" xfId="52"/>
    <cellStyle name="40% - Accent6 2" xfId="53"/>
    <cellStyle name="40% - Accent6 3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nteckning 10" xfId="67"/>
    <cellStyle name="Anteckning 11" xfId="68"/>
    <cellStyle name="Anteckning 12" xfId="69"/>
    <cellStyle name="Anteckning 13" xfId="70"/>
    <cellStyle name="Anteckning 14" xfId="71"/>
    <cellStyle name="Anteckning 15" xfId="72"/>
    <cellStyle name="Anteckning 16" xfId="73"/>
    <cellStyle name="Anteckning 17" xfId="74"/>
    <cellStyle name="Anteckning 18" xfId="75"/>
    <cellStyle name="Anteckning 19" xfId="76"/>
    <cellStyle name="Anteckning 2" xfId="77"/>
    <cellStyle name="Anteckning 3" xfId="78"/>
    <cellStyle name="Anteckning 4" xfId="79"/>
    <cellStyle name="Anteckning 5" xfId="80"/>
    <cellStyle name="Anteckning 6" xfId="81"/>
    <cellStyle name="Anteckning 7" xfId="82"/>
    <cellStyle name="Anteckning 8" xfId="83"/>
    <cellStyle name="Anteckning 9" xfId="84"/>
    <cellStyle name="Avslutning" xfId="85"/>
    <cellStyle name="Beräkning 2" xfId="86"/>
    <cellStyle name="Beräkning 3" xfId="87"/>
    <cellStyle name="Bra 2" xfId="88"/>
    <cellStyle name="Formler" xfId="89"/>
    <cellStyle name="Formler 2" xfId="90"/>
    <cellStyle name="Formler 2 2" xfId="91"/>
    <cellStyle name="Grå" xfId="92"/>
    <cellStyle name="Indata 2" xfId="93"/>
    <cellStyle name="Normal 2" xfId="94"/>
    <cellStyle name="Normal 3" xfId="95"/>
    <cellStyle name="Normal 3 2" xfId="96"/>
    <cellStyle name="Normal 3 3" xfId="97"/>
    <cellStyle name="Normal 3 4" xfId="98"/>
    <cellStyle name="Normal 3 5" xfId="99"/>
    <cellStyle name="Normal 3 6" xfId="100"/>
    <cellStyle name="Normal 4" xfId="101"/>
    <cellStyle name="Normal 4 2" xfId="102"/>
    <cellStyle name="Normal 4 3" xfId="103"/>
    <cellStyle name="Normal 5" xfId="104"/>
    <cellStyle name="Procent 2" xfId="105"/>
    <cellStyle name="Rubrik 10" xfId="106"/>
    <cellStyle name="Rubrik 100" xfId="107"/>
    <cellStyle name="Rubrik 101" xfId="108"/>
    <cellStyle name="Rubrik 102" xfId="109"/>
    <cellStyle name="Rubrik 103" xfId="110"/>
    <cellStyle name="Rubrik 104" xfId="111"/>
    <cellStyle name="Rubrik 105" xfId="112"/>
    <cellStyle name="Rubrik 106" xfId="113"/>
    <cellStyle name="Rubrik 107" xfId="114"/>
    <cellStyle name="Rubrik 108" xfId="115"/>
    <cellStyle name="Rubrik 109" xfId="116"/>
    <cellStyle name="Rubrik 11" xfId="117"/>
    <cellStyle name="Rubrik 110" xfId="118"/>
    <cellStyle name="Rubrik 111" xfId="119"/>
    <cellStyle name="Rubrik 112" xfId="120"/>
    <cellStyle name="Rubrik 113" xfId="121"/>
    <cellStyle name="Rubrik 114" xfId="122"/>
    <cellStyle name="Rubrik 115" xfId="123"/>
    <cellStyle name="Rubrik 116" xfId="124"/>
    <cellStyle name="Rubrik 117" xfId="125"/>
    <cellStyle name="Rubrik 118" xfId="126"/>
    <cellStyle name="Rubrik 119" xfId="127"/>
    <cellStyle name="Rubrik 12" xfId="128"/>
    <cellStyle name="Rubrik 120" xfId="129"/>
    <cellStyle name="Rubrik 121" xfId="130"/>
    <cellStyle name="Rubrik 122" xfId="131"/>
    <cellStyle name="Rubrik 123" xfId="132"/>
    <cellStyle name="Rubrik 124" xfId="133"/>
    <cellStyle name="Rubrik 125" xfId="134"/>
    <cellStyle name="Rubrik 126" xfId="135"/>
    <cellStyle name="Rubrik 127" xfId="136"/>
    <cellStyle name="Rubrik 128" xfId="137"/>
    <cellStyle name="Rubrik 129" xfId="138"/>
    <cellStyle name="Rubrik 13" xfId="139"/>
    <cellStyle name="Rubrik 130" xfId="140"/>
    <cellStyle name="Rubrik 131" xfId="141"/>
    <cellStyle name="Rubrik 132" xfId="142"/>
    <cellStyle name="Rubrik 133" xfId="143"/>
    <cellStyle name="Rubrik 134" xfId="144"/>
    <cellStyle name="Rubrik 135" xfId="145"/>
    <cellStyle name="Rubrik 136" xfId="146"/>
    <cellStyle name="Rubrik 137" xfId="147"/>
    <cellStyle name="Rubrik 138" xfId="148"/>
    <cellStyle name="Rubrik 139" xfId="149"/>
    <cellStyle name="Rubrik 14" xfId="150"/>
    <cellStyle name="Rubrik 140" xfId="151"/>
    <cellStyle name="Rubrik 141" xfId="152"/>
    <cellStyle name="Rubrik 142" xfId="153"/>
    <cellStyle name="Rubrik 143" xfId="154"/>
    <cellStyle name="Rubrik 144" xfId="155"/>
    <cellStyle name="Rubrik 145" xfId="156"/>
    <cellStyle name="Rubrik 146" xfId="157"/>
    <cellStyle name="Rubrik 147" xfId="158"/>
    <cellStyle name="Rubrik 148" xfId="159"/>
    <cellStyle name="Rubrik 149" xfId="160"/>
    <cellStyle name="Rubrik 15" xfId="161"/>
    <cellStyle name="Rubrik 150" xfId="162"/>
    <cellStyle name="Rubrik 151" xfId="163"/>
    <cellStyle name="Rubrik 152" xfId="164"/>
    <cellStyle name="Rubrik 153" xfId="165"/>
    <cellStyle name="Rubrik 154" xfId="166"/>
    <cellStyle name="Rubrik 155" xfId="167"/>
    <cellStyle name="Rubrik 156" xfId="168"/>
    <cellStyle name="Rubrik 157" xfId="169"/>
    <cellStyle name="Rubrik 158" xfId="170"/>
    <cellStyle name="Rubrik 159" xfId="171"/>
    <cellStyle name="Rubrik 16" xfId="172"/>
    <cellStyle name="Rubrik 160" xfId="173"/>
    <cellStyle name="Rubrik 161" xfId="174"/>
    <cellStyle name="Rubrik 162" xfId="175"/>
    <cellStyle name="Rubrik 163" xfId="176"/>
    <cellStyle name="Rubrik 164" xfId="177"/>
    <cellStyle name="Rubrik 165" xfId="178"/>
    <cellStyle name="Rubrik 166" xfId="179"/>
    <cellStyle name="Rubrik 167" xfId="180"/>
    <cellStyle name="Rubrik 168" xfId="181"/>
    <cellStyle name="Rubrik 169" xfId="182"/>
    <cellStyle name="Rubrik 17" xfId="183"/>
    <cellStyle name="Rubrik 170" xfId="184"/>
    <cellStyle name="Rubrik 171" xfId="185"/>
    <cellStyle name="Rubrik 172" xfId="186"/>
    <cellStyle name="Rubrik 173" xfId="187"/>
    <cellStyle name="Rubrik 174" xfId="188"/>
    <cellStyle name="Rubrik 175" xfId="189"/>
    <cellStyle name="Rubrik 176" xfId="190"/>
    <cellStyle name="Rubrik 177" xfId="191"/>
    <cellStyle name="Rubrik 178" xfId="192"/>
    <cellStyle name="Rubrik 179" xfId="193"/>
    <cellStyle name="Rubrik 18" xfId="194"/>
    <cellStyle name="Rubrik 180" xfId="195"/>
    <cellStyle name="Rubrik 181" xfId="196"/>
    <cellStyle name="Rubrik 182" xfId="197"/>
    <cellStyle name="Rubrik 183" xfId="198"/>
    <cellStyle name="Rubrik 184" xfId="199"/>
    <cellStyle name="Rubrik 185" xfId="200"/>
    <cellStyle name="Rubrik 186" xfId="201"/>
    <cellStyle name="Rubrik 187" xfId="202"/>
    <cellStyle name="Rubrik 188" xfId="203"/>
    <cellStyle name="Rubrik 189" xfId="204"/>
    <cellStyle name="Rubrik 19" xfId="205"/>
    <cellStyle name="Rubrik 190" xfId="206"/>
    <cellStyle name="Rubrik 191" xfId="207"/>
    <cellStyle name="Rubrik 192" xfId="208"/>
    <cellStyle name="Rubrik 193" xfId="209"/>
    <cellStyle name="Rubrik 194" xfId="210"/>
    <cellStyle name="Rubrik 195" xfId="211"/>
    <cellStyle name="Rubrik 196" xfId="212"/>
    <cellStyle name="Rubrik 197" xfId="213"/>
    <cellStyle name="Rubrik 198" xfId="214"/>
    <cellStyle name="Rubrik 199" xfId="215"/>
    <cellStyle name="Rubrik 20" xfId="216"/>
    <cellStyle name="Rubrik 200" xfId="217"/>
    <cellStyle name="Rubrik 201" xfId="218"/>
    <cellStyle name="Rubrik 202" xfId="219"/>
    <cellStyle name="Rubrik 203" xfId="220"/>
    <cellStyle name="Rubrik 204" xfId="221"/>
    <cellStyle name="Rubrik 205" xfId="222"/>
    <cellStyle name="Rubrik 206" xfId="223"/>
    <cellStyle name="Rubrik 207" xfId="224"/>
    <cellStyle name="Rubrik 208" xfId="225"/>
    <cellStyle name="Rubrik 209" xfId="226"/>
    <cellStyle name="Rubrik 21" xfId="227"/>
    <cellStyle name="Rubrik 210" xfId="228"/>
    <cellStyle name="Rubrik 211" xfId="229"/>
    <cellStyle name="Rubrik 212" xfId="230"/>
    <cellStyle name="Rubrik 213" xfId="231"/>
    <cellStyle name="Rubrik 214" xfId="232"/>
    <cellStyle name="Rubrik 215" xfId="233"/>
    <cellStyle name="Rubrik 216" xfId="234"/>
    <cellStyle name="Rubrik 217" xfId="235"/>
    <cellStyle name="Rubrik 218" xfId="236"/>
    <cellStyle name="Rubrik 219" xfId="237"/>
    <cellStyle name="Rubrik 22" xfId="238"/>
    <cellStyle name="Rubrik 220" xfId="239"/>
    <cellStyle name="Rubrik 221" xfId="240"/>
    <cellStyle name="Rubrik 222" xfId="241"/>
    <cellStyle name="Rubrik 223" xfId="242"/>
    <cellStyle name="Rubrik 224" xfId="243"/>
    <cellStyle name="Rubrik 225" xfId="244"/>
    <cellStyle name="Rubrik 226" xfId="245"/>
    <cellStyle name="Rubrik 227" xfId="246"/>
    <cellStyle name="Rubrik 228" xfId="247"/>
    <cellStyle name="Rubrik 229" xfId="248"/>
    <cellStyle name="Rubrik 23" xfId="249"/>
    <cellStyle name="Rubrik 230" xfId="250"/>
    <cellStyle name="Rubrik 231" xfId="251"/>
    <cellStyle name="Rubrik 232" xfId="252"/>
    <cellStyle name="Rubrik 233" xfId="253"/>
    <cellStyle name="Rubrik 234" xfId="254"/>
    <cellStyle name="Rubrik 235" xfId="255"/>
    <cellStyle name="Rubrik 236" xfId="256"/>
    <cellStyle name="Rubrik 237" xfId="257"/>
    <cellStyle name="Rubrik 238" xfId="258"/>
    <cellStyle name="Rubrik 239" xfId="259"/>
    <cellStyle name="Rubrik 24" xfId="260"/>
    <cellStyle name="Rubrik 240" xfId="261"/>
    <cellStyle name="Rubrik 241" xfId="262"/>
    <cellStyle name="Rubrik 242" xfId="263"/>
    <cellStyle name="Rubrik 243" xfId="264"/>
    <cellStyle name="Rubrik 244" xfId="265"/>
    <cellStyle name="Rubrik 245" xfId="266"/>
    <cellStyle name="Rubrik 246" xfId="267"/>
    <cellStyle name="Rubrik 247" xfId="268"/>
    <cellStyle name="Rubrik 248" xfId="269"/>
    <cellStyle name="Rubrik 249" xfId="270"/>
    <cellStyle name="Rubrik 25" xfId="271"/>
    <cellStyle name="Rubrik 250" xfId="272"/>
    <cellStyle name="Rubrik 251" xfId="273"/>
    <cellStyle name="Rubrik 252" xfId="274"/>
    <cellStyle name="Rubrik 253" xfId="275"/>
    <cellStyle name="Rubrik 254" xfId="276"/>
    <cellStyle name="Rubrik 255" xfId="277"/>
    <cellStyle name="Rubrik 256" xfId="278"/>
    <cellStyle name="Rubrik 257" xfId="279"/>
    <cellStyle name="Rubrik 258" xfId="280"/>
    <cellStyle name="Rubrik 259" xfId="281"/>
    <cellStyle name="Rubrik 26" xfId="282"/>
    <cellStyle name="Rubrik 260" xfId="283"/>
    <cellStyle name="Rubrik 261" xfId="284"/>
    <cellStyle name="Rubrik 262" xfId="285"/>
    <cellStyle name="Rubrik 263" xfId="286"/>
    <cellStyle name="Rubrik 264" xfId="287"/>
    <cellStyle name="Rubrik 265" xfId="288"/>
    <cellStyle name="Rubrik 266" xfId="289"/>
    <cellStyle name="Rubrik 267" xfId="290"/>
    <cellStyle name="Rubrik 268" xfId="291"/>
    <cellStyle name="Rubrik 269" xfId="292"/>
    <cellStyle name="Rubrik 27" xfId="293"/>
    <cellStyle name="Rubrik 270" xfId="294"/>
    <cellStyle name="Rubrik 271" xfId="295"/>
    <cellStyle name="Rubrik 272" xfId="296"/>
    <cellStyle name="Rubrik 273" xfId="297"/>
    <cellStyle name="Rubrik 274" xfId="298"/>
    <cellStyle name="Rubrik 275" xfId="299"/>
    <cellStyle name="Rubrik 276" xfId="300"/>
    <cellStyle name="Rubrik 277" xfId="301"/>
    <cellStyle name="Rubrik 278" xfId="302"/>
    <cellStyle name="Rubrik 279" xfId="303"/>
    <cellStyle name="Rubrik 28" xfId="304"/>
    <cellStyle name="Rubrik 280" xfId="305"/>
    <cellStyle name="Rubrik 281" xfId="306"/>
    <cellStyle name="Rubrik 282" xfId="307"/>
    <cellStyle name="Rubrik 283" xfId="308"/>
    <cellStyle name="Rubrik 284" xfId="309"/>
    <cellStyle name="Rubrik 285" xfId="310"/>
    <cellStyle name="Rubrik 286" xfId="311"/>
    <cellStyle name="Rubrik 287" xfId="312"/>
    <cellStyle name="Rubrik 288" xfId="313"/>
    <cellStyle name="Rubrik 289" xfId="314"/>
    <cellStyle name="Rubrik 29" xfId="315"/>
    <cellStyle name="Rubrik 290" xfId="316"/>
    <cellStyle name="Rubrik 291" xfId="317"/>
    <cellStyle name="Rubrik 292" xfId="318"/>
    <cellStyle name="Rubrik 293" xfId="319"/>
    <cellStyle name="Rubrik 294" xfId="320"/>
    <cellStyle name="Rubrik 295" xfId="321"/>
    <cellStyle name="Rubrik 296" xfId="322"/>
    <cellStyle name="Rubrik 297" xfId="323"/>
    <cellStyle name="Rubrik 298" xfId="324"/>
    <cellStyle name="Rubrik 299" xfId="325"/>
    <cellStyle name="Rubrik 30" xfId="326"/>
    <cellStyle name="Rubrik 300" xfId="327"/>
    <cellStyle name="Rubrik 301" xfId="328"/>
    <cellStyle name="Rubrik 302" xfId="329"/>
    <cellStyle name="Rubrik 303" xfId="330"/>
    <cellStyle name="Rubrik 304" xfId="331"/>
    <cellStyle name="Rubrik 305" xfId="332"/>
    <cellStyle name="Rubrik 306" xfId="333"/>
    <cellStyle name="Rubrik 307" xfId="334"/>
    <cellStyle name="Rubrik 308" xfId="335"/>
    <cellStyle name="Rubrik 309" xfId="336"/>
    <cellStyle name="Rubrik 31" xfId="337"/>
    <cellStyle name="Rubrik 310" xfId="338"/>
    <cellStyle name="Rubrik 311" xfId="339"/>
    <cellStyle name="Rubrik 312" xfId="340"/>
    <cellStyle name="Rubrik 313" xfId="341"/>
    <cellStyle name="Rubrik 314" xfId="342"/>
    <cellStyle name="Rubrik 315" xfId="343"/>
    <cellStyle name="Rubrik 316" xfId="344"/>
    <cellStyle name="Rubrik 317" xfId="345"/>
    <cellStyle name="Rubrik 318" xfId="346"/>
    <cellStyle name="Rubrik 319" xfId="347"/>
    <cellStyle name="Rubrik 32" xfId="348"/>
    <cellStyle name="Rubrik 320" xfId="349"/>
    <cellStyle name="Rubrik 321" xfId="350"/>
    <cellStyle name="Rubrik 322" xfId="351"/>
    <cellStyle name="Rubrik 323" xfId="352"/>
    <cellStyle name="Rubrik 324" xfId="353"/>
    <cellStyle name="Rubrik 325" xfId="354"/>
    <cellStyle name="Rubrik 326" xfId="355"/>
    <cellStyle name="Rubrik 327" xfId="356"/>
    <cellStyle name="Rubrik 328" xfId="357"/>
    <cellStyle name="Rubrik 329" xfId="358"/>
    <cellStyle name="Rubrik 33" xfId="359"/>
    <cellStyle name="Rubrik 330" xfId="360"/>
    <cellStyle name="Rubrik 331" xfId="361"/>
    <cellStyle name="Rubrik 332" xfId="362"/>
    <cellStyle name="Rubrik 333" xfId="363"/>
    <cellStyle name="Rubrik 334" xfId="364"/>
    <cellStyle name="Rubrik 335" xfId="365"/>
    <cellStyle name="Rubrik 336" xfId="366"/>
    <cellStyle name="Rubrik 337" xfId="367"/>
    <cellStyle name="Rubrik 338" xfId="368"/>
    <cellStyle name="Rubrik 339" xfId="369"/>
    <cellStyle name="Rubrik 34" xfId="370"/>
    <cellStyle name="Rubrik 340" xfId="371"/>
    <cellStyle name="Rubrik 341" xfId="372"/>
    <cellStyle name="Rubrik 342" xfId="373"/>
    <cellStyle name="Rubrik 343" xfId="374"/>
    <cellStyle name="Rubrik 344" xfId="375"/>
    <cellStyle name="Rubrik 345" xfId="376"/>
    <cellStyle name="Rubrik 346" xfId="377"/>
    <cellStyle name="Rubrik 347" xfId="378"/>
    <cellStyle name="Rubrik 348" xfId="379"/>
    <cellStyle name="Rubrik 349" xfId="380"/>
    <cellStyle name="Rubrik 35" xfId="381"/>
    <cellStyle name="Rubrik 350" xfId="382"/>
    <cellStyle name="Rubrik 351" xfId="383"/>
    <cellStyle name="Rubrik 352" xfId="384"/>
    <cellStyle name="Rubrik 353" xfId="385"/>
    <cellStyle name="Rubrik 354" xfId="386"/>
    <cellStyle name="Rubrik 355" xfId="387"/>
    <cellStyle name="Rubrik 356" xfId="388"/>
    <cellStyle name="Rubrik 357" xfId="389"/>
    <cellStyle name="Rubrik 358" xfId="390"/>
    <cellStyle name="Rubrik 359" xfId="391"/>
    <cellStyle name="Rubrik 36" xfId="392"/>
    <cellStyle name="Rubrik 360" xfId="393"/>
    <cellStyle name="Rubrik 361" xfId="394"/>
    <cellStyle name="Rubrik 362" xfId="395"/>
    <cellStyle name="Rubrik 363" xfId="396"/>
    <cellStyle name="Rubrik 364" xfId="397"/>
    <cellStyle name="Rubrik 365" xfId="398"/>
    <cellStyle name="Rubrik 366" xfId="399"/>
    <cellStyle name="Rubrik 367" xfId="400"/>
    <cellStyle name="Rubrik 368" xfId="401"/>
    <cellStyle name="Rubrik 369" xfId="402"/>
    <cellStyle name="Rubrik 37" xfId="403"/>
    <cellStyle name="Rubrik 370" xfId="404"/>
    <cellStyle name="Rubrik 371" xfId="405"/>
    <cellStyle name="Rubrik 372" xfId="406"/>
    <cellStyle name="Rubrik 373" xfId="407"/>
    <cellStyle name="Rubrik 374" xfId="408"/>
    <cellStyle name="Rubrik 375" xfId="409"/>
    <cellStyle name="Rubrik 376" xfId="410"/>
    <cellStyle name="Rubrik 377" xfId="411"/>
    <cellStyle name="Rubrik 378" xfId="412"/>
    <cellStyle name="Rubrik 379" xfId="413"/>
    <cellStyle name="Rubrik 38" xfId="414"/>
    <cellStyle name="Rubrik 380" xfId="415"/>
    <cellStyle name="Rubrik 381" xfId="416"/>
    <cellStyle name="Rubrik 382" xfId="417"/>
    <cellStyle name="Rubrik 383" xfId="418"/>
    <cellStyle name="Rubrik 384" xfId="419"/>
    <cellStyle name="Rubrik 385" xfId="420"/>
    <cellStyle name="Rubrik 386" xfId="421"/>
    <cellStyle name="Rubrik 387" xfId="422"/>
    <cellStyle name="Rubrik 388" xfId="423"/>
    <cellStyle name="Rubrik 389" xfId="424"/>
    <cellStyle name="Rubrik 39" xfId="425"/>
    <cellStyle name="Rubrik 390" xfId="426"/>
    <cellStyle name="Rubrik 391" xfId="427"/>
    <cellStyle name="Rubrik 392" xfId="428"/>
    <cellStyle name="Rubrik 393" xfId="429"/>
    <cellStyle name="Rubrik 394" xfId="430"/>
    <cellStyle name="Rubrik 395" xfId="431"/>
    <cellStyle name="Rubrik 396" xfId="432"/>
    <cellStyle name="Rubrik 397" xfId="433"/>
    <cellStyle name="Rubrik 398" xfId="434"/>
    <cellStyle name="Rubrik 399" xfId="435"/>
    <cellStyle name="Rubrik 40" xfId="436"/>
    <cellStyle name="Rubrik 400" xfId="437"/>
    <cellStyle name="Rubrik 401" xfId="438"/>
    <cellStyle name="Rubrik 402" xfId="439"/>
    <cellStyle name="Rubrik 403" xfId="440"/>
    <cellStyle name="Rubrik 404" xfId="441"/>
    <cellStyle name="Rubrik 405" xfId="442"/>
    <cellStyle name="Rubrik 406" xfId="443"/>
    <cellStyle name="Rubrik 407" xfId="444"/>
    <cellStyle name="Rubrik 408" xfId="445"/>
    <cellStyle name="Rubrik 409" xfId="446"/>
    <cellStyle name="Rubrik 41" xfId="447"/>
    <cellStyle name="Rubrik 410" xfId="448"/>
    <cellStyle name="Rubrik 411" xfId="449"/>
    <cellStyle name="Rubrik 412" xfId="450"/>
    <cellStyle name="Rubrik 413" xfId="451"/>
    <cellStyle name="Rubrik 414" xfId="452"/>
    <cellStyle name="Rubrik 415" xfId="453"/>
    <cellStyle name="Rubrik 416" xfId="454"/>
    <cellStyle name="Rubrik 417" xfId="455"/>
    <cellStyle name="Rubrik 418" xfId="456"/>
    <cellStyle name="Rubrik 419" xfId="457"/>
    <cellStyle name="Rubrik 42" xfId="458"/>
    <cellStyle name="Rubrik 420" xfId="459"/>
    <cellStyle name="Rubrik 421" xfId="460"/>
    <cellStyle name="Rubrik 422" xfId="461"/>
    <cellStyle name="Rubrik 423" xfId="462"/>
    <cellStyle name="Rubrik 424" xfId="463"/>
    <cellStyle name="Rubrik 425" xfId="464"/>
    <cellStyle name="Rubrik 426" xfId="465"/>
    <cellStyle name="Rubrik 427" xfId="466"/>
    <cellStyle name="Rubrik 428" xfId="467"/>
    <cellStyle name="Rubrik 429" xfId="468"/>
    <cellStyle name="Rubrik 43" xfId="469"/>
    <cellStyle name="Rubrik 430" xfId="470"/>
    <cellStyle name="Rubrik 431" xfId="471"/>
    <cellStyle name="Rubrik 432" xfId="472"/>
    <cellStyle name="Rubrik 433" xfId="473"/>
    <cellStyle name="Rubrik 434" xfId="474"/>
    <cellStyle name="Rubrik 435" xfId="475"/>
    <cellStyle name="Rubrik 436" xfId="476"/>
    <cellStyle name="Rubrik 437" xfId="477"/>
    <cellStyle name="Rubrik 438" xfId="478"/>
    <cellStyle name="Rubrik 439" xfId="479"/>
    <cellStyle name="Rubrik 44" xfId="480"/>
    <cellStyle name="Rubrik 440" xfId="481"/>
    <cellStyle name="Rubrik 441" xfId="482"/>
    <cellStyle name="Rubrik 442" xfId="483"/>
    <cellStyle name="Rubrik 443" xfId="484"/>
    <cellStyle name="Rubrik 444" xfId="485"/>
    <cellStyle name="Rubrik 445" xfId="486"/>
    <cellStyle name="Rubrik 446" xfId="487"/>
    <cellStyle name="Rubrik 447" xfId="488"/>
    <cellStyle name="Rubrik 448" xfId="489"/>
    <cellStyle name="Rubrik 449" xfId="490"/>
    <cellStyle name="Rubrik 45" xfId="491"/>
    <cellStyle name="Rubrik 450" xfId="492"/>
    <cellStyle name="Rubrik 451" xfId="493"/>
    <cellStyle name="Rubrik 452" xfId="494"/>
    <cellStyle name="Rubrik 453" xfId="495"/>
    <cellStyle name="Rubrik 454" xfId="496"/>
    <cellStyle name="Rubrik 455" xfId="497"/>
    <cellStyle name="Rubrik 456" xfId="498"/>
    <cellStyle name="Rubrik 457" xfId="499"/>
    <cellStyle name="Rubrik 458" xfId="500"/>
    <cellStyle name="Rubrik 459" xfId="501"/>
    <cellStyle name="Rubrik 46" xfId="502"/>
    <cellStyle name="Rubrik 460" xfId="503"/>
    <cellStyle name="Rubrik 461" xfId="504"/>
    <cellStyle name="Rubrik 462" xfId="505"/>
    <cellStyle name="Rubrik 463" xfId="506"/>
    <cellStyle name="Rubrik 464" xfId="507"/>
    <cellStyle name="Rubrik 465" xfId="508"/>
    <cellStyle name="Rubrik 466" xfId="509"/>
    <cellStyle name="Rubrik 467" xfId="510"/>
    <cellStyle name="Rubrik 468" xfId="511"/>
    <cellStyle name="Rubrik 469" xfId="512"/>
    <cellStyle name="Rubrik 47" xfId="513"/>
    <cellStyle name="Rubrik 470" xfId="514"/>
    <cellStyle name="Rubrik 471" xfId="515"/>
    <cellStyle name="Rubrik 472" xfId="516"/>
    <cellStyle name="Rubrik 473" xfId="517"/>
    <cellStyle name="Rubrik 474" xfId="518"/>
    <cellStyle name="Rubrik 475" xfId="519"/>
    <cellStyle name="Rubrik 476" xfId="520"/>
    <cellStyle name="Rubrik 477" xfId="521"/>
    <cellStyle name="Rubrik 478" xfId="522"/>
    <cellStyle name="Rubrik 479" xfId="523"/>
    <cellStyle name="Rubrik 48" xfId="524"/>
    <cellStyle name="Rubrik 480" xfId="525"/>
    <cellStyle name="Rubrik 481" xfId="526"/>
    <cellStyle name="Rubrik 482" xfId="527"/>
    <cellStyle name="Rubrik 483" xfId="528"/>
    <cellStyle name="Rubrik 484" xfId="529"/>
    <cellStyle name="Rubrik 485" xfId="530"/>
    <cellStyle name="Rubrik 486" xfId="531"/>
    <cellStyle name="Rubrik 487" xfId="532"/>
    <cellStyle name="Rubrik 488" xfId="533"/>
    <cellStyle name="Rubrik 489" xfId="534"/>
    <cellStyle name="Rubrik 49" xfId="535"/>
    <cellStyle name="Rubrik 490" xfId="536"/>
    <cellStyle name="Rubrik 491" xfId="537"/>
    <cellStyle name="Rubrik 492" xfId="538"/>
    <cellStyle name="Rubrik 493" xfId="539"/>
    <cellStyle name="Rubrik 494" xfId="540"/>
    <cellStyle name="Rubrik 495" xfId="541"/>
    <cellStyle name="Rubrik 496" xfId="542"/>
    <cellStyle name="Rubrik 497" xfId="543"/>
    <cellStyle name="Rubrik 498" xfId="544"/>
    <cellStyle name="Rubrik 499" xfId="545"/>
    <cellStyle name="Rubrik 5" xfId="546"/>
    <cellStyle name="Rubrik 50" xfId="547"/>
    <cellStyle name="Rubrik 500" xfId="548"/>
    <cellStyle name="Rubrik 501" xfId="549"/>
    <cellStyle name="Rubrik 502" xfId="550"/>
    <cellStyle name="Rubrik 503" xfId="551"/>
    <cellStyle name="Rubrik 504" xfId="552"/>
    <cellStyle name="Rubrik 505" xfId="553"/>
    <cellStyle name="Rubrik 506" xfId="554"/>
    <cellStyle name="Rubrik 507" xfId="555"/>
    <cellStyle name="Rubrik 508" xfId="556"/>
    <cellStyle name="Rubrik 509" xfId="557"/>
    <cellStyle name="Rubrik 51" xfId="558"/>
    <cellStyle name="Rubrik 510" xfId="559"/>
    <cellStyle name="Rubrik 511" xfId="560"/>
    <cellStyle name="Rubrik 512" xfId="561"/>
    <cellStyle name="Rubrik 513" xfId="562"/>
    <cellStyle name="Rubrik 514" xfId="563"/>
    <cellStyle name="Rubrik 515" xfId="564"/>
    <cellStyle name="Rubrik 516" xfId="565"/>
    <cellStyle name="Rubrik 517" xfId="566"/>
    <cellStyle name="Rubrik 518" xfId="567"/>
    <cellStyle name="Rubrik 519" xfId="568"/>
    <cellStyle name="Rubrik 52" xfId="569"/>
    <cellStyle name="Rubrik 520" xfId="570"/>
    <cellStyle name="Rubrik 521" xfId="571"/>
    <cellStyle name="Rubrik 522" xfId="572"/>
    <cellStyle name="Rubrik 523" xfId="573"/>
    <cellStyle name="Rubrik 524" xfId="574"/>
    <cellStyle name="Rubrik 525" xfId="575"/>
    <cellStyle name="Rubrik 526" xfId="576"/>
    <cellStyle name="Rubrik 527" xfId="577"/>
    <cellStyle name="Rubrik 528" xfId="578"/>
    <cellStyle name="Rubrik 529" xfId="579"/>
    <cellStyle name="Rubrik 53" xfId="580"/>
    <cellStyle name="Rubrik 530" xfId="581"/>
    <cellStyle name="Rubrik 531" xfId="582"/>
    <cellStyle name="Rubrik 532" xfId="583"/>
    <cellStyle name="Rubrik 533" xfId="584"/>
    <cellStyle name="Rubrik 534" xfId="585"/>
    <cellStyle name="Rubrik 535" xfId="586"/>
    <cellStyle name="Rubrik 536" xfId="587"/>
    <cellStyle name="Rubrik 537" xfId="588"/>
    <cellStyle name="Rubrik 538" xfId="589"/>
    <cellStyle name="Rubrik 539" xfId="590"/>
    <cellStyle name="Rubrik 54" xfId="591"/>
    <cellStyle name="Rubrik 540" xfId="592"/>
    <cellStyle name="Rubrik 541" xfId="593"/>
    <cellStyle name="Rubrik 542" xfId="594"/>
    <cellStyle name="Rubrik 543" xfId="595"/>
    <cellStyle name="Rubrik 544" xfId="596"/>
    <cellStyle name="Rubrik 545" xfId="597"/>
    <cellStyle name="Rubrik 546" xfId="598"/>
    <cellStyle name="Rubrik 547" xfId="599"/>
    <cellStyle name="Rubrik 548" xfId="600"/>
    <cellStyle name="Rubrik 549" xfId="601"/>
    <cellStyle name="Rubrik 55" xfId="602"/>
    <cellStyle name="Rubrik 550" xfId="603"/>
    <cellStyle name="Rubrik 551" xfId="604"/>
    <cellStyle name="Rubrik 552" xfId="605"/>
    <cellStyle name="Rubrik 553" xfId="606"/>
    <cellStyle name="Rubrik 554" xfId="607"/>
    <cellStyle name="Rubrik 555" xfId="608"/>
    <cellStyle name="Rubrik 556" xfId="609"/>
    <cellStyle name="Rubrik 557" xfId="610"/>
    <cellStyle name="Rubrik 558" xfId="611"/>
    <cellStyle name="Rubrik 559" xfId="612"/>
    <cellStyle name="Rubrik 56" xfId="613"/>
    <cellStyle name="Rubrik 560" xfId="614"/>
    <cellStyle name="Rubrik 561" xfId="615"/>
    <cellStyle name="Rubrik 562" xfId="616"/>
    <cellStyle name="Rubrik 563" xfId="617"/>
    <cellStyle name="Rubrik 564" xfId="618"/>
    <cellStyle name="Rubrik 565" xfId="619"/>
    <cellStyle name="Rubrik 566" xfId="620"/>
    <cellStyle name="Rubrik 567" xfId="621"/>
    <cellStyle name="Rubrik 568" xfId="622"/>
    <cellStyle name="Rubrik 569" xfId="623"/>
    <cellStyle name="Rubrik 57" xfId="624"/>
    <cellStyle name="Rubrik 570" xfId="625"/>
    <cellStyle name="Rubrik 571" xfId="626"/>
    <cellStyle name="Rubrik 572" xfId="627"/>
    <cellStyle name="Rubrik 573" xfId="628"/>
    <cellStyle name="Rubrik 574" xfId="629"/>
    <cellStyle name="Rubrik 575" xfId="630"/>
    <cellStyle name="Rubrik 576" xfId="631"/>
    <cellStyle name="Rubrik 577" xfId="632"/>
    <cellStyle name="Rubrik 578" xfId="633"/>
    <cellStyle name="Rubrik 579" xfId="634"/>
    <cellStyle name="Rubrik 58" xfId="635"/>
    <cellStyle name="Rubrik 580" xfId="636"/>
    <cellStyle name="Rubrik 581" xfId="637"/>
    <cellStyle name="Rubrik 582" xfId="638"/>
    <cellStyle name="Rubrik 583" xfId="639"/>
    <cellStyle name="Rubrik 584" xfId="640"/>
    <cellStyle name="Rubrik 585" xfId="641"/>
    <cellStyle name="Rubrik 586" xfId="642"/>
    <cellStyle name="Rubrik 587" xfId="643"/>
    <cellStyle name="Rubrik 588" xfId="644"/>
    <cellStyle name="Rubrik 589" xfId="645"/>
    <cellStyle name="Rubrik 59" xfId="646"/>
    <cellStyle name="Rubrik 590" xfId="647"/>
    <cellStyle name="Rubrik 591" xfId="648"/>
    <cellStyle name="Rubrik 592" xfId="649"/>
    <cellStyle name="Rubrik 593" xfId="650"/>
    <cellStyle name="Rubrik 594" xfId="651"/>
    <cellStyle name="Rubrik 595" xfId="652"/>
    <cellStyle name="Rubrik 596" xfId="653"/>
    <cellStyle name="Rubrik 597" xfId="654"/>
    <cellStyle name="Rubrik 598" xfId="655"/>
    <cellStyle name="Rubrik 599" xfId="656"/>
    <cellStyle name="Rubrik 6" xfId="657"/>
    <cellStyle name="Rubrik 60" xfId="658"/>
    <cellStyle name="Rubrik 600" xfId="659"/>
    <cellStyle name="Rubrik 601" xfId="660"/>
    <cellStyle name="Rubrik 602" xfId="661"/>
    <cellStyle name="Rubrik 603" xfId="662"/>
    <cellStyle name="Rubrik 604" xfId="663"/>
    <cellStyle name="Rubrik 605" xfId="664"/>
    <cellStyle name="Rubrik 606" xfId="665"/>
    <cellStyle name="Rubrik 607" xfId="666"/>
    <cellStyle name="Rubrik 608" xfId="667"/>
    <cellStyle name="Rubrik 609" xfId="668"/>
    <cellStyle name="Rubrik 61" xfId="669"/>
    <cellStyle name="Rubrik 610" xfId="670"/>
    <cellStyle name="Rubrik 611" xfId="671"/>
    <cellStyle name="Rubrik 612" xfId="672"/>
    <cellStyle name="Rubrik 613" xfId="673"/>
    <cellStyle name="Rubrik 614" xfId="674"/>
    <cellStyle name="Rubrik 615" xfId="675"/>
    <cellStyle name="Rubrik 616" xfId="676"/>
    <cellStyle name="Rubrik 617" xfId="677"/>
    <cellStyle name="Rubrik 618" xfId="678"/>
    <cellStyle name="Rubrik 619" xfId="679"/>
    <cellStyle name="Rubrik 62" xfId="680"/>
    <cellStyle name="Rubrik 620" xfId="681"/>
    <cellStyle name="Rubrik 621" xfId="682"/>
    <cellStyle name="Rubrik 622" xfId="683"/>
    <cellStyle name="Rubrik 623" xfId="684"/>
    <cellStyle name="Rubrik 624" xfId="685"/>
    <cellStyle name="Rubrik 625" xfId="686"/>
    <cellStyle name="Rubrik 626" xfId="687"/>
    <cellStyle name="Rubrik 627" xfId="688"/>
    <cellStyle name="Rubrik 628" xfId="689"/>
    <cellStyle name="Rubrik 629" xfId="690"/>
    <cellStyle name="Rubrik 63" xfId="691"/>
    <cellStyle name="Rubrik 630" xfId="692"/>
    <cellStyle name="Rubrik 631" xfId="693"/>
    <cellStyle name="Rubrik 632" xfId="694"/>
    <cellStyle name="Rubrik 633" xfId="695"/>
    <cellStyle name="Rubrik 634" xfId="696"/>
    <cellStyle name="Rubrik 635" xfId="697"/>
    <cellStyle name="Rubrik 636" xfId="698"/>
    <cellStyle name="Rubrik 637" xfId="699"/>
    <cellStyle name="Rubrik 638" xfId="700"/>
    <cellStyle name="Rubrik 639" xfId="701"/>
    <cellStyle name="Rubrik 64" xfId="702"/>
    <cellStyle name="Rubrik 640" xfId="703"/>
    <cellStyle name="Rubrik 641" xfId="704"/>
    <cellStyle name="Rubrik 642" xfId="705"/>
    <cellStyle name="Rubrik 643" xfId="706"/>
    <cellStyle name="Rubrik 644" xfId="707"/>
    <cellStyle name="Rubrik 645" xfId="708"/>
    <cellStyle name="Rubrik 646" xfId="709"/>
    <cellStyle name="Rubrik 647" xfId="710"/>
    <cellStyle name="Rubrik 648" xfId="711"/>
    <cellStyle name="Rubrik 649" xfId="712"/>
    <cellStyle name="Rubrik 65" xfId="713"/>
    <cellStyle name="Rubrik 650" xfId="714"/>
    <cellStyle name="Rubrik 651" xfId="715"/>
    <cellStyle name="Rubrik 652" xfId="716"/>
    <cellStyle name="Rubrik 653" xfId="717"/>
    <cellStyle name="Rubrik 654" xfId="718"/>
    <cellStyle name="Rubrik 655" xfId="719"/>
    <cellStyle name="Rubrik 656" xfId="720"/>
    <cellStyle name="Rubrik 657" xfId="721"/>
    <cellStyle name="Rubrik 658" xfId="722"/>
    <cellStyle name="Rubrik 659" xfId="723"/>
    <cellStyle name="Rubrik 66" xfId="724"/>
    <cellStyle name="Rubrik 660" xfId="725"/>
    <cellStyle name="Rubrik 661" xfId="726"/>
    <cellStyle name="Rubrik 662" xfId="727"/>
    <cellStyle name="Rubrik 663" xfId="728"/>
    <cellStyle name="Rubrik 664" xfId="729"/>
    <cellStyle name="Rubrik 665" xfId="730"/>
    <cellStyle name="Rubrik 666" xfId="731"/>
    <cellStyle name="Rubrik 667" xfId="732"/>
    <cellStyle name="Rubrik 668" xfId="733"/>
    <cellStyle name="Rubrik 669" xfId="734"/>
    <cellStyle name="Rubrik 67" xfId="735"/>
    <cellStyle name="Rubrik 671" xfId="736"/>
    <cellStyle name="Rubrik 672" xfId="737"/>
    <cellStyle name="Rubrik 674" xfId="738"/>
    <cellStyle name="Rubrik 675" xfId="739"/>
    <cellStyle name="Rubrik 676" xfId="740"/>
    <cellStyle name="Rubrik 677" xfId="741"/>
    <cellStyle name="Rubrik 678" xfId="742"/>
    <cellStyle name="Rubrik 679" xfId="743"/>
    <cellStyle name="Rubrik 68" xfId="744"/>
    <cellStyle name="Rubrik 680" xfId="745"/>
    <cellStyle name="Rubrik 681" xfId="746"/>
    <cellStyle name="Rubrik 682" xfId="747"/>
    <cellStyle name="Rubrik 683" xfId="748"/>
    <cellStyle name="Rubrik 684" xfId="749"/>
    <cellStyle name="Rubrik 686" xfId="750"/>
    <cellStyle name="Rubrik 687" xfId="751"/>
    <cellStyle name="Rubrik 688" xfId="752"/>
    <cellStyle name="Rubrik 689" xfId="753"/>
    <cellStyle name="Rubrik 69" xfId="754"/>
    <cellStyle name="Rubrik 690" xfId="755"/>
    <cellStyle name="Rubrik 691" xfId="756"/>
    <cellStyle name="Rubrik 692" xfId="757"/>
    <cellStyle name="Rubrik 694" xfId="758"/>
    <cellStyle name="Rubrik 695" xfId="759"/>
    <cellStyle name="Rubrik 696" xfId="760"/>
    <cellStyle name="Rubrik 697" xfId="761"/>
    <cellStyle name="Rubrik 698" xfId="762"/>
    <cellStyle name="Rubrik 699" xfId="763"/>
    <cellStyle name="Rubrik 700" xfId="764"/>
    <cellStyle name="Rubrik 701" xfId="765"/>
    <cellStyle name="Rubrik 702" xfId="766"/>
    <cellStyle name="Rubrik 703" xfId="767"/>
    <cellStyle name="Rubrik 704" xfId="768"/>
    <cellStyle name="Rubrik 706" xfId="769"/>
    <cellStyle name="Rubrik 707" xfId="770"/>
    <cellStyle name="Rubrik 708" xfId="771"/>
    <cellStyle name="Rubrik 709" xfId="772"/>
    <cellStyle name="Rubrik 71" xfId="773"/>
    <cellStyle name="Rubrik 710" xfId="774"/>
    <cellStyle name="Rubrik 711" xfId="775"/>
    <cellStyle name="Rubrik 712" xfId="776"/>
    <cellStyle name="Rubrik 713" xfId="777"/>
    <cellStyle name="Rubrik 714" xfId="778"/>
    <cellStyle name="Rubrik 715" xfId="779"/>
    <cellStyle name="Rubrik 716" xfId="780"/>
    <cellStyle name="Rubrik 717" xfId="781"/>
    <cellStyle name="Rubrik 718" xfId="782"/>
    <cellStyle name="Rubrik 719" xfId="783"/>
    <cellStyle name="Rubrik 72" xfId="784"/>
    <cellStyle name="Rubrik 720" xfId="785"/>
    <cellStyle name="Rubrik 721" xfId="786"/>
    <cellStyle name="Rubrik 722" xfId="787"/>
    <cellStyle name="Rubrik 723" xfId="788"/>
    <cellStyle name="Rubrik 724" xfId="789"/>
    <cellStyle name="Rubrik 725" xfId="790"/>
    <cellStyle name="Rubrik 73" xfId="791"/>
    <cellStyle name="Rubrik 74" xfId="792"/>
    <cellStyle name="Rubrik 75" xfId="793"/>
    <cellStyle name="Rubrik 76" xfId="794"/>
    <cellStyle name="Rubrik 77" xfId="795"/>
    <cellStyle name="Rubrik 78" xfId="796"/>
    <cellStyle name="Rubrik 79" xfId="797"/>
    <cellStyle name="Rubrik 8" xfId="798"/>
    <cellStyle name="Rubrik 80" xfId="799"/>
    <cellStyle name="Rubrik 81" xfId="800"/>
    <cellStyle name="Rubrik 82" xfId="801"/>
    <cellStyle name="Rubrik 83" xfId="802"/>
    <cellStyle name="Rubrik 84" xfId="803"/>
    <cellStyle name="Rubrik 85" xfId="804"/>
    <cellStyle name="Rubrik 86" xfId="805"/>
    <cellStyle name="Rubrik 87" xfId="806"/>
    <cellStyle name="Rubrik 88" xfId="807"/>
    <cellStyle name="Rubrik 89" xfId="808"/>
    <cellStyle name="Rubrik 9" xfId="809"/>
    <cellStyle name="Rubrik 90" xfId="810"/>
    <cellStyle name="Rubrik 91" xfId="811"/>
    <cellStyle name="Rubrik 92" xfId="812"/>
    <cellStyle name="Rubrik 93" xfId="813"/>
    <cellStyle name="Rubrik 94" xfId="814"/>
    <cellStyle name="Rubrik 95" xfId="815"/>
    <cellStyle name="Rubrik 96" xfId="816"/>
    <cellStyle name="Rubrik 97" xfId="817"/>
    <cellStyle name="Rubrik 98" xfId="818"/>
    <cellStyle name="Rubrik 99" xfId="819"/>
    <cellStyle name="Streck" xfId="820"/>
    <cellStyle name="Subheading" xfId="821"/>
    <cellStyle name="Summa 2" xfId="822"/>
    <cellStyle name="Summa HÖ" xfId="823"/>
    <cellStyle name="Summa VÄ" xfId="824"/>
    <cellStyle name="Tabelltext HÖ" xfId="825"/>
    <cellStyle name="Tabelltext HÖ Grön" xfId="826"/>
    <cellStyle name="Tabelltext VÄ" xfId="827"/>
    <cellStyle name="Tabelltext VÄ Grön" xfId="828"/>
    <cellStyle name="tableheading" xfId="829"/>
    <cellStyle name="TAL (1 100)" xfId="830"/>
    <cellStyle name="Tal (1 100,00)" xfId="831"/>
    <cellStyle name="Tal (100%)" xfId="832"/>
    <cellStyle name="Text 1" xfId="833"/>
    <cellStyle name="th" xfId="834"/>
    <cellStyle name="th-left" xfId="835"/>
    <cellStyle name="tr-sum" xfId="836"/>
    <cellStyle name="Valuta 2" xfId="837"/>
    <cellStyle name="Valuta 2 2" xfId="838"/>
    <cellStyle name="Yeargroup" xfId="839"/>
    <cellStyle name="år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7" t="n">
        <v>2014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false" outlineLevel="0" collapsed="false">
      <c r="B4" s="9" t="s">
        <v>8</v>
      </c>
      <c r="C4" s="10" t="n">
        <v>20853</v>
      </c>
      <c r="D4" s="10" t="n">
        <v>19689</v>
      </c>
      <c r="E4" s="10" t="n">
        <v>10427</v>
      </c>
      <c r="F4" s="10" t="n">
        <v>9343</v>
      </c>
      <c r="G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18</v>
      </c>
      <c r="D5" s="10" t="n">
        <v>130</v>
      </c>
      <c r="E5" s="10" t="n">
        <v>27</v>
      </c>
      <c r="F5" s="10" t="n">
        <v>18</v>
      </c>
      <c r="G5" s="10" t="n">
        <v>85</v>
      </c>
    </row>
    <row r="6" s="11" customFormat="true" ht="24" hidden="false" customHeight="true" outlineLevel="0" collapsed="false">
      <c r="B6" s="12" t="s">
        <v>10</v>
      </c>
      <c r="C6" s="11" t="n">
        <v>20971</v>
      </c>
      <c r="D6" s="11" t="n">
        <v>19819</v>
      </c>
      <c r="E6" s="11" t="n">
        <v>10454</v>
      </c>
      <c r="F6" s="11" t="n">
        <v>9361</v>
      </c>
      <c r="G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</v>
      </c>
      <c r="D7" s="10" t="n">
        <v>-43</v>
      </c>
      <c r="E7" s="10" t="n">
        <v>77</v>
      </c>
      <c r="F7" s="10" t="n">
        <v>1</v>
      </c>
      <c r="G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90</v>
      </c>
      <c r="D8" s="10" t="n">
        <v>-10236</v>
      </c>
      <c r="E8" s="10" t="n">
        <v>-5413</v>
      </c>
      <c r="F8" s="10" t="n">
        <v>-4480</v>
      </c>
      <c r="G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245</v>
      </c>
      <c r="D9" s="10" t="n">
        <v>-4006</v>
      </c>
      <c r="E9" s="10" t="n">
        <v>-2268</v>
      </c>
      <c r="F9" s="10" t="n">
        <v>-1863</v>
      </c>
      <c r="G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020</v>
      </c>
      <c r="D10" s="10" t="n">
        <v>-2958</v>
      </c>
      <c r="E10" s="10" t="n">
        <v>-1654</v>
      </c>
      <c r="F10" s="10" t="n">
        <v>-1427</v>
      </c>
      <c r="G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378</v>
      </c>
      <c r="D11" s="10" t="n">
        <v>-1439</v>
      </c>
      <c r="E11" s="10" t="n">
        <v>-709</v>
      </c>
      <c r="F11" s="10" t="n">
        <v>-614</v>
      </c>
      <c r="G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2</v>
      </c>
      <c r="F12" s="15" t="n">
        <v>0</v>
      </c>
      <c r="G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070</v>
      </c>
      <c r="D13" s="11" t="n">
        <v>-18682</v>
      </c>
      <c r="E13" s="11" t="n">
        <v>-9965</v>
      </c>
      <c r="F13" s="11" t="n">
        <v>-8383</v>
      </c>
      <c r="G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901</v>
      </c>
      <c r="D14" s="11" t="n">
        <v>1137</v>
      </c>
      <c r="E14" s="11" t="n">
        <v>489</v>
      </c>
      <c r="F14" s="11" t="n">
        <v>978</v>
      </c>
      <c r="G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248</v>
      </c>
      <c r="D15" s="18" t="n">
        <v>-309</v>
      </c>
      <c r="E15" s="18" t="n">
        <v>-87</v>
      </c>
      <c r="F15" s="18" t="n">
        <v>-45</v>
      </c>
      <c r="G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653</v>
      </c>
      <c r="D16" s="19" t="n">
        <v>828</v>
      </c>
      <c r="E16" s="19" t="n">
        <v>402</v>
      </c>
      <c r="F16" s="19" t="n">
        <v>933</v>
      </c>
      <c r="G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352</v>
      </c>
      <c r="D17" s="10" t="n">
        <v>-142</v>
      </c>
      <c r="E17" s="10" t="n">
        <v>275</v>
      </c>
      <c r="F17" s="10" t="n">
        <v>-250</v>
      </c>
      <c r="G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301</v>
      </c>
      <c r="D18" s="11" t="n">
        <v>686</v>
      </c>
      <c r="E18" s="11" t="n">
        <v>677</v>
      </c>
      <c r="F18" s="11" t="n">
        <v>683</v>
      </c>
      <c r="G18" s="11" t="n">
        <v>705</v>
      </c>
    </row>
    <row r="19" s="4" customFormat="true" ht="24" hidden="false" customHeight="true" outlineLevel="0" collapsed="false">
      <c r="B19" s="4" t="s">
        <v>23</v>
      </c>
      <c r="C19" s="21" t="s">
        <v>2</v>
      </c>
      <c r="D19" s="21"/>
      <c r="E19" s="21"/>
      <c r="F19" s="21"/>
      <c r="G19" s="21"/>
    </row>
    <row r="20" s="22" customFormat="true" ht="12.75" hidden="false" customHeight="false" outlineLevel="0" collapsed="false">
      <c r="B20" s="23" t="s">
        <v>24</v>
      </c>
      <c r="C20" s="24" t="n">
        <v>1277</v>
      </c>
      <c r="D20" s="25" t="n">
        <v>671</v>
      </c>
      <c r="E20" s="25" t="n">
        <v>677</v>
      </c>
      <c r="F20" s="25" t="n">
        <v>683</v>
      </c>
      <c r="G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24</v>
      </c>
      <c r="D21" s="28" t="n">
        <v>15</v>
      </c>
      <c r="E21" s="28" t="n">
        <v>0</v>
      </c>
      <c r="F21" s="28" t="n">
        <v>0</v>
      </c>
      <c r="G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301</v>
      </c>
      <c r="D22" s="11" t="n">
        <v>686</v>
      </c>
      <c r="E22" s="11" t="n">
        <v>677</v>
      </c>
      <c r="F22" s="11" t="n">
        <v>683</v>
      </c>
      <c r="G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6.18</v>
      </c>
      <c r="D23" s="30" t="n">
        <v>3.24</v>
      </c>
      <c r="E23" s="30" t="n">
        <v>5.14</v>
      </c>
      <c r="F23" s="30" t="n">
        <v>5.34</v>
      </c>
      <c r="G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6.16</v>
      </c>
      <c r="D24" s="30" t="n">
        <v>3.24</v>
      </c>
      <c r="E24" s="30" t="n">
        <v>5.12</v>
      </c>
      <c r="F24" s="30" t="n">
        <v>5.33</v>
      </c>
      <c r="G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customFormat="false" ht="12.75" hidden="false" customHeight="false" outlineLevel="0" collapsed="false">
      <c r="B4" s="9" t="s">
        <v>80</v>
      </c>
      <c r="C4" s="74" t="n">
        <v>1012</v>
      </c>
      <c r="D4" s="74" t="n">
        <v>897</v>
      </c>
      <c r="E4" s="74" t="n">
        <v>1021</v>
      </c>
      <c r="F4" s="74" t="n">
        <v>857</v>
      </c>
      <c r="G4" s="74" t="n">
        <v>777</v>
      </c>
      <c r="H4" s="74" t="n">
        <v>761</v>
      </c>
      <c r="I4" s="74" t="n">
        <v>853</v>
      </c>
      <c r="J4" s="74" t="n">
        <v>526</v>
      </c>
      <c r="K4" s="74" t="n">
        <v>644</v>
      </c>
      <c r="L4" s="74" t="n">
        <v>644</v>
      </c>
      <c r="M4" s="74" t="n">
        <v>842</v>
      </c>
      <c r="N4" s="73" t="n">
        <v>309</v>
      </c>
      <c r="O4" s="74" t="n">
        <v>359</v>
      </c>
      <c r="P4" s="74" t="n">
        <v>316</v>
      </c>
      <c r="Q4" s="74" t="n">
        <v>298</v>
      </c>
      <c r="R4" s="74" t="n">
        <v>238</v>
      </c>
      <c r="S4" s="74" t="n">
        <v>464</v>
      </c>
      <c r="T4" s="74" t="n">
        <v>421</v>
      </c>
      <c r="U4" s="82" t="n">
        <v>481</v>
      </c>
      <c r="V4" s="82" t="n">
        <v>583</v>
      </c>
      <c r="W4" s="82" t="n">
        <v>417</v>
      </c>
      <c r="X4" s="82" t="n">
        <v>246</v>
      </c>
      <c r="Y4" s="82" t="n">
        <v>379</v>
      </c>
    </row>
    <row r="5" customFormat="false" ht="12.75" hidden="false" customHeight="false" outlineLevel="0" collapsed="false">
      <c r="B5" s="9" t="s">
        <v>81</v>
      </c>
      <c r="C5" s="74" t="n">
        <v>84</v>
      </c>
      <c r="D5" s="74" t="n">
        <v>28</v>
      </c>
      <c r="E5" s="74" t="n">
        <v>-214</v>
      </c>
      <c r="F5" s="74" t="n">
        <v>-33</v>
      </c>
      <c r="G5" s="74" t="n">
        <v>167</v>
      </c>
      <c r="H5" s="74" t="n">
        <v>128</v>
      </c>
      <c r="I5" s="74" t="n">
        <v>-26</v>
      </c>
      <c r="J5" s="74" t="n">
        <v>-64</v>
      </c>
      <c r="K5" s="74" t="n">
        <v>-239</v>
      </c>
      <c r="L5" s="74" t="n">
        <v>15</v>
      </c>
      <c r="M5" s="74" t="n">
        <v>-164</v>
      </c>
      <c r="N5" s="73" t="n">
        <v>-29</v>
      </c>
      <c r="O5" s="74" t="n">
        <v>193</v>
      </c>
      <c r="P5" s="74" t="n">
        <v>-54</v>
      </c>
      <c r="Q5" s="74" t="n">
        <v>22</v>
      </c>
      <c r="R5" s="74" t="n">
        <v>48</v>
      </c>
      <c r="S5" s="74" t="n">
        <v>83</v>
      </c>
      <c r="T5" s="74" t="n">
        <v>57</v>
      </c>
      <c r="U5" s="82" t="n">
        <v>-301</v>
      </c>
      <c r="V5" s="82" t="n">
        <v>-115</v>
      </c>
      <c r="W5" s="82" t="n">
        <v>67</v>
      </c>
      <c r="X5" s="82" t="n">
        <v>-11</v>
      </c>
      <c r="Y5" s="82" t="n">
        <v>-88</v>
      </c>
    </row>
    <row r="6" s="47" customFormat="true" ht="12.75" hidden="false" customHeight="false" outlineLevel="0" collapsed="false">
      <c r="B6" s="14" t="s">
        <v>82</v>
      </c>
      <c r="C6" s="83" t="n">
        <v>-140</v>
      </c>
      <c r="D6" s="83" t="n">
        <v>-104</v>
      </c>
      <c r="E6" s="83" t="n">
        <v>170</v>
      </c>
      <c r="F6" s="83" t="n">
        <v>75</v>
      </c>
      <c r="G6" s="83" t="n">
        <v>-129</v>
      </c>
      <c r="H6" s="83" t="n">
        <v>-153</v>
      </c>
      <c r="I6" s="83" t="n">
        <v>-162</v>
      </c>
      <c r="J6" s="83" t="n">
        <v>45</v>
      </c>
      <c r="K6" s="83" t="n">
        <v>-187</v>
      </c>
      <c r="L6" s="83" t="n">
        <v>-99</v>
      </c>
      <c r="M6" s="83" t="n">
        <v>-184</v>
      </c>
      <c r="N6" s="62" t="n">
        <v>-98</v>
      </c>
      <c r="O6" s="83" t="n">
        <v>-62</v>
      </c>
      <c r="P6" s="83" t="n">
        <v>-50</v>
      </c>
      <c r="Q6" s="83" t="n">
        <v>-202</v>
      </c>
      <c r="R6" s="83" t="n">
        <v>-12</v>
      </c>
      <c r="S6" s="83" t="n">
        <v>-16</v>
      </c>
      <c r="T6" s="83" t="n">
        <v>-10</v>
      </c>
      <c r="U6" s="84" t="n">
        <v>-181</v>
      </c>
      <c r="V6" s="84" t="n">
        <v>-7</v>
      </c>
      <c r="W6" s="84" t="n">
        <v>-20</v>
      </c>
      <c r="X6" s="84" t="n">
        <v>-28</v>
      </c>
      <c r="Y6" s="84" t="n">
        <v>-30</v>
      </c>
    </row>
    <row r="7" s="11" customFormat="true" ht="24" hidden="false" customHeight="true" outlineLevel="0" collapsed="false">
      <c r="B7" s="12" t="s">
        <v>83</v>
      </c>
      <c r="C7" s="85" t="n">
        <v>956</v>
      </c>
      <c r="D7" s="85" t="n">
        <v>821</v>
      </c>
      <c r="E7" s="85" t="n">
        <v>977</v>
      </c>
      <c r="F7" s="85" t="n">
        <v>899</v>
      </c>
      <c r="G7" s="85" t="n">
        <v>815</v>
      </c>
      <c r="H7" s="85" t="n">
        <v>736</v>
      </c>
      <c r="I7" s="85" t="n">
        <v>665</v>
      </c>
      <c r="J7" s="85" t="n">
        <v>507</v>
      </c>
      <c r="K7" s="85" t="n">
        <v>218</v>
      </c>
      <c r="L7" s="85" t="n">
        <v>560</v>
      </c>
      <c r="M7" s="85" t="n">
        <v>494</v>
      </c>
      <c r="N7" s="85" t="n">
        <v>182</v>
      </c>
      <c r="O7" s="85" t="n">
        <v>490</v>
      </c>
      <c r="P7" s="85" t="n">
        <v>212</v>
      </c>
      <c r="Q7" s="85" t="n">
        <v>118</v>
      </c>
      <c r="R7" s="85" t="n">
        <v>274</v>
      </c>
      <c r="S7" s="85" t="n">
        <v>531</v>
      </c>
      <c r="T7" s="85" t="n">
        <v>468</v>
      </c>
      <c r="U7" s="85" t="n">
        <v>-1</v>
      </c>
      <c r="V7" s="85" t="n">
        <v>461</v>
      </c>
      <c r="W7" s="85" t="n">
        <v>464</v>
      </c>
      <c r="X7" s="85" t="n">
        <v>207</v>
      </c>
      <c r="Y7" s="85" t="n">
        <v>261</v>
      </c>
    </row>
    <row r="8" customFormat="false" ht="12.75" hidden="false" customHeight="false" outlineLevel="0" collapsed="false">
      <c r="B8" s="9" t="s">
        <v>84</v>
      </c>
      <c r="C8" s="74" t="n">
        <v>-416</v>
      </c>
      <c r="D8" s="74" t="n">
        <v>-496</v>
      </c>
      <c r="E8" s="74" t="n">
        <v>-246</v>
      </c>
      <c r="F8" s="74" t="n">
        <v>-480</v>
      </c>
      <c r="G8" s="74" t="n">
        <v>-321</v>
      </c>
      <c r="H8" s="74" t="n">
        <v>-301</v>
      </c>
      <c r="I8" s="74" t="n">
        <v>-280</v>
      </c>
      <c r="J8" s="74" t="n">
        <v>-360</v>
      </c>
      <c r="K8" s="74" t="n">
        <v>-294</v>
      </c>
      <c r="L8" s="74" t="n">
        <v>-454</v>
      </c>
      <c r="M8" s="74" t="n">
        <v>-226</v>
      </c>
      <c r="N8" s="73" t="n">
        <v>-440</v>
      </c>
      <c r="O8" s="74" t="n">
        <v>-243</v>
      </c>
      <c r="P8" s="74" t="n">
        <v>-107</v>
      </c>
      <c r="Q8" s="74" t="n">
        <v>-165</v>
      </c>
      <c r="R8" s="74" t="n">
        <v>-179</v>
      </c>
      <c r="S8" s="74" t="n">
        <v>-121</v>
      </c>
      <c r="T8" s="74" t="n">
        <v>-129</v>
      </c>
      <c r="U8" s="82" t="n">
        <v>-83</v>
      </c>
      <c r="V8" s="82" t="n">
        <v>-83</v>
      </c>
      <c r="W8" s="82" t="n">
        <v>-114</v>
      </c>
      <c r="X8" s="82" t="n">
        <v>-87</v>
      </c>
      <c r="Y8" s="82" t="n">
        <v>-50</v>
      </c>
    </row>
    <row r="9" customFormat="false" ht="12.75" hidden="false" customHeight="false" outlineLevel="0" collapsed="false">
      <c r="B9" s="9" t="s">
        <v>85</v>
      </c>
      <c r="C9" s="74" t="n">
        <v>0</v>
      </c>
      <c r="D9" s="74" t="n">
        <v>-2</v>
      </c>
      <c r="E9" s="74" t="n">
        <v>0</v>
      </c>
      <c r="F9" s="74" t="n">
        <v>0</v>
      </c>
      <c r="G9" s="74" t="n">
        <v>0</v>
      </c>
      <c r="H9" s="74" t="n">
        <v>-2</v>
      </c>
      <c r="I9" s="74" t="n">
        <v>0</v>
      </c>
      <c r="J9" s="74" t="n">
        <v>0</v>
      </c>
      <c r="K9" s="74" t="n">
        <v>0</v>
      </c>
      <c r="L9" s="74" t="n">
        <v>-3</v>
      </c>
      <c r="M9" s="74" t="n">
        <v>0</v>
      </c>
      <c r="N9" s="73" t="n">
        <v>-10</v>
      </c>
      <c r="O9" s="74" t="n">
        <v>0</v>
      </c>
      <c r="P9" s="74" t="s">
        <v>35</v>
      </c>
      <c r="Q9" s="74" t="n">
        <v>0</v>
      </c>
      <c r="R9" s="74" t="n">
        <v>0</v>
      </c>
      <c r="S9" s="74" t="n">
        <v>-50</v>
      </c>
      <c r="T9" s="74" t="n">
        <v>-31</v>
      </c>
      <c r="U9" s="74" t="n">
        <v>0</v>
      </c>
      <c r="V9" s="82" t="n">
        <v>-100</v>
      </c>
      <c r="W9" s="82" t="n">
        <v>-51</v>
      </c>
      <c r="X9" s="82" t="n">
        <v>-80</v>
      </c>
      <c r="Y9" s="82" t="n">
        <v>-30</v>
      </c>
    </row>
    <row r="10" s="8" customFormat="true" ht="12.75" hidden="false" customHeight="false" outlineLevel="0" collapsed="false">
      <c r="B10" s="9" t="s">
        <v>86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3" t="n">
        <v>-1</v>
      </c>
      <c r="O10" s="74" t="s">
        <v>35</v>
      </c>
      <c r="P10" s="74" t="n">
        <v>340</v>
      </c>
      <c r="Q10" s="74" t="s">
        <v>35</v>
      </c>
      <c r="R10" s="74" t="s">
        <v>35</v>
      </c>
      <c r="S10" s="74" t="s">
        <v>35</v>
      </c>
      <c r="T10" s="74" t="s">
        <v>35</v>
      </c>
      <c r="U10" s="74" t="s">
        <v>35</v>
      </c>
      <c r="V10" s="82" t="s">
        <v>35</v>
      </c>
      <c r="W10" s="82" t="s">
        <v>35</v>
      </c>
      <c r="X10" s="82" t="s">
        <v>35</v>
      </c>
      <c r="Y10" s="82" t="s">
        <v>35</v>
      </c>
    </row>
    <row r="11" s="8" customFormat="true" ht="12.75" hidden="false" customHeight="false" outlineLevel="0" collapsed="false">
      <c r="B11" s="1" t="s">
        <v>100</v>
      </c>
      <c r="C11" s="74" t="n">
        <v>94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</row>
    <row r="12" s="8" customFormat="true" ht="12.75" hidden="false" customHeight="false" outlineLevel="0" collapsed="false">
      <c r="B12" s="17" t="s">
        <v>87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9</v>
      </c>
      <c r="L12" s="74" t="n">
        <v>0</v>
      </c>
      <c r="M12" s="74" t="n">
        <v>0</v>
      </c>
      <c r="N12" s="73" t="n">
        <v>-5508</v>
      </c>
      <c r="O12" s="74" t="n">
        <v>-34</v>
      </c>
      <c r="P12" s="74" t="n">
        <v>-1039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</row>
    <row r="13" s="47" customFormat="true" ht="12.75" hidden="false" customHeight="false" outlineLevel="0" collapsed="false">
      <c r="B13" s="14" t="s">
        <v>88</v>
      </c>
      <c r="C13" s="83" t="n">
        <v>1</v>
      </c>
      <c r="D13" s="83" t="n">
        <v>0</v>
      </c>
      <c r="E13" s="83" t="n">
        <v>2</v>
      </c>
      <c r="F13" s="83" t="n">
        <v>8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76</v>
      </c>
      <c r="L13" s="83" t="n">
        <v>1</v>
      </c>
      <c r="M13" s="83" t="n">
        <v>9</v>
      </c>
      <c r="N13" s="62" t="n">
        <v>2</v>
      </c>
      <c r="O13" s="83" t="s">
        <v>35</v>
      </c>
      <c r="P13" s="83" t="n">
        <v>1</v>
      </c>
      <c r="Q13" s="83" t="n">
        <v>10</v>
      </c>
      <c r="R13" s="83" t="n">
        <v>1</v>
      </c>
      <c r="S13" s="83" t="n">
        <v>0</v>
      </c>
      <c r="T13" s="83" t="n">
        <v>0</v>
      </c>
      <c r="U13" s="84" t="n">
        <v>1</v>
      </c>
      <c r="V13" s="84" t="n">
        <v>2</v>
      </c>
      <c r="W13" s="84" t="n">
        <v>1</v>
      </c>
      <c r="X13" s="84" t="n">
        <v>0</v>
      </c>
      <c r="Y13" s="84" t="n">
        <v>0</v>
      </c>
    </row>
    <row r="14" s="11" customFormat="true" ht="24" hidden="false" customHeight="true" outlineLevel="0" collapsed="false">
      <c r="B14" s="12" t="s">
        <v>89</v>
      </c>
      <c r="C14" s="85" t="n">
        <v>528</v>
      </c>
      <c r="D14" s="85" t="n">
        <v>-498</v>
      </c>
      <c r="E14" s="85" t="n">
        <v>-244</v>
      </c>
      <c r="F14" s="85" t="n">
        <v>-472</v>
      </c>
      <c r="G14" s="85" t="n">
        <v>-321</v>
      </c>
      <c r="H14" s="85" t="n">
        <v>-303</v>
      </c>
      <c r="I14" s="85" t="n">
        <v>-280</v>
      </c>
      <c r="J14" s="85" t="n">
        <v>-359</v>
      </c>
      <c r="K14" s="85" t="n">
        <v>-209</v>
      </c>
      <c r="L14" s="85" t="n">
        <v>-456</v>
      </c>
      <c r="M14" s="85" t="n">
        <v>-217</v>
      </c>
      <c r="N14" s="85" t="n">
        <v>-5957</v>
      </c>
      <c r="O14" s="85" t="n">
        <v>-277</v>
      </c>
      <c r="P14" s="85" t="n">
        <v>-805</v>
      </c>
      <c r="Q14" s="85" t="n">
        <v>-155</v>
      </c>
      <c r="R14" s="85" t="n">
        <v>-178</v>
      </c>
      <c r="S14" s="85" t="n">
        <v>-171</v>
      </c>
      <c r="T14" s="85" t="n">
        <v>-160</v>
      </c>
      <c r="U14" s="85" t="n">
        <v>-82</v>
      </c>
      <c r="V14" s="85" t="n">
        <v>-181</v>
      </c>
      <c r="W14" s="85" t="n">
        <v>-164</v>
      </c>
      <c r="X14" s="85" t="n">
        <v>-167</v>
      </c>
      <c r="Y14" s="85" t="n">
        <v>-80</v>
      </c>
    </row>
    <row r="15" s="19" customFormat="true" ht="12.75" hidden="false" customHeight="false" outlineLevel="0" collapsed="false">
      <c r="B15" s="77" t="s">
        <v>90</v>
      </c>
      <c r="C15" s="86" t="n">
        <v>-6</v>
      </c>
      <c r="D15" s="86" t="n">
        <v>-5</v>
      </c>
      <c r="E15" s="86" t="n">
        <v>-1</v>
      </c>
      <c r="F15" s="86" t="n">
        <v>-3</v>
      </c>
      <c r="G15" s="86" t="n">
        <v>0</v>
      </c>
      <c r="H15" s="86" t="n">
        <v>0</v>
      </c>
      <c r="I15" s="86" t="n">
        <v>0</v>
      </c>
      <c r="J15" s="86" t="n">
        <v>1</v>
      </c>
      <c r="K15" s="86" t="n">
        <v>0</v>
      </c>
      <c r="L15" s="86" t="n">
        <v>0</v>
      </c>
      <c r="M15" s="86" t="n">
        <v>0</v>
      </c>
      <c r="N15" s="86" t="n">
        <v>-46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</row>
    <row r="16" customFormat="false" ht="12.75" hidden="false" customHeight="false" outlineLevel="0" collapsed="false">
      <c r="B16" s="9" t="s">
        <v>91</v>
      </c>
      <c r="C16" s="74" t="n">
        <v>-1266</v>
      </c>
      <c r="D16" s="74" t="n">
        <v>23</v>
      </c>
      <c r="E16" s="74" t="n">
        <v>-917</v>
      </c>
      <c r="F16" s="74" t="n">
        <v>-55</v>
      </c>
      <c r="G16" s="74" t="n">
        <v>-350</v>
      </c>
      <c r="H16" s="74" t="n">
        <v>-83</v>
      </c>
      <c r="I16" s="74" t="n">
        <v>-594</v>
      </c>
      <c r="J16" s="74" t="n">
        <v>-199</v>
      </c>
      <c r="K16" s="74" t="n">
        <v>29</v>
      </c>
      <c r="L16" s="74" t="n">
        <v>-139</v>
      </c>
      <c r="M16" s="74" t="n">
        <v>-157</v>
      </c>
      <c r="N16" s="73" t="n">
        <v>4014</v>
      </c>
      <c r="O16" s="74" t="n">
        <v>-5</v>
      </c>
      <c r="P16" s="74" t="n">
        <v>493</v>
      </c>
      <c r="Q16" s="74" t="n">
        <v>-14</v>
      </c>
      <c r="R16" s="74" t="n">
        <v>6</v>
      </c>
      <c r="S16" s="74" t="n">
        <v>-131</v>
      </c>
      <c r="T16" s="74" t="n">
        <v>-2</v>
      </c>
      <c r="U16" s="82" t="n">
        <v>-5</v>
      </c>
      <c r="V16" s="82" t="n">
        <v>-199</v>
      </c>
      <c r="W16" s="82" t="n">
        <v>-55</v>
      </c>
      <c r="X16" s="82" t="n">
        <v>-367</v>
      </c>
      <c r="Y16" s="82" t="n">
        <v>-199</v>
      </c>
    </row>
    <row r="17" s="8" customFormat="true" ht="12.75" hidden="false" customHeight="true" outlineLevel="0" collapsed="false">
      <c r="B17" s="9" t="s">
        <v>101</v>
      </c>
      <c r="C17" s="74" t="n">
        <v>0</v>
      </c>
      <c r="D17" s="74" t="n">
        <v>-651</v>
      </c>
      <c r="E17" s="74" t="n">
        <v>0</v>
      </c>
      <c r="F17" s="74" t="n">
        <v>0</v>
      </c>
      <c r="G17" s="74" t="n">
        <v>0</v>
      </c>
      <c r="H17" s="74" t="n">
        <v>-465</v>
      </c>
      <c r="I17" s="74" t="n">
        <v>0</v>
      </c>
      <c r="J17" s="74" t="n">
        <v>0</v>
      </c>
      <c r="K17" s="74" t="n">
        <v>0</v>
      </c>
      <c r="L17" s="74" t="n">
        <v>-413</v>
      </c>
      <c r="M17" s="74" t="n">
        <v>0</v>
      </c>
      <c r="N17" s="73" t="n">
        <v>0</v>
      </c>
      <c r="O17" s="74" t="s">
        <v>35</v>
      </c>
      <c r="P17" s="74" t="n">
        <v>-361</v>
      </c>
      <c r="Q17" s="74" t="n">
        <v>0</v>
      </c>
      <c r="R17" s="74" t="n">
        <v>0</v>
      </c>
      <c r="S17" s="74" t="n">
        <v>0</v>
      </c>
      <c r="T17" s="74" t="n">
        <v>-361</v>
      </c>
      <c r="U17" s="74" t="n">
        <v>0</v>
      </c>
      <c r="V17" s="74" t="n">
        <v>0</v>
      </c>
      <c r="W17" s="74" t="n">
        <v>0</v>
      </c>
      <c r="X17" s="82" t="n">
        <v>-52</v>
      </c>
      <c r="Y17" s="74" t="n">
        <v>0</v>
      </c>
    </row>
    <row r="18" s="8" customFormat="true" ht="12.75" hidden="false" customHeight="true" outlineLevel="0" collapsed="false">
      <c r="B18" s="9" t="s">
        <v>102</v>
      </c>
      <c r="C18" s="74" t="n">
        <v>-76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</row>
    <row r="19" customFormat="false" ht="12.75" hidden="false" customHeight="false" outlineLevel="0" collapsed="false">
      <c r="B19" s="17" t="s">
        <v>93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42</v>
      </c>
      <c r="N19" s="73" t="n">
        <v>1935</v>
      </c>
      <c r="O19" s="74" t="n">
        <v>0</v>
      </c>
      <c r="P19" s="74" t="s">
        <v>35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</row>
    <row r="20" s="47" customFormat="true" ht="12.75" hidden="false" customHeight="false" outlineLevel="0" collapsed="false">
      <c r="B20" s="14" t="s">
        <v>94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62" t="n">
        <v>0</v>
      </c>
      <c r="O20" s="83" t="n">
        <v>0</v>
      </c>
      <c r="P20" s="83" t="s">
        <v>35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1</v>
      </c>
      <c r="W20" s="83" t="n">
        <v>0</v>
      </c>
      <c r="X20" s="83" t="n">
        <v>4</v>
      </c>
      <c r="Y20" s="83" t="n">
        <v>0</v>
      </c>
    </row>
    <row r="21" s="11" customFormat="true" ht="24" hidden="false" customHeight="true" outlineLevel="0" collapsed="false">
      <c r="B21" s="12" t="s">
        <v>95</v>
      </c>
      <c r="C21" s="85" t="n">
        <v>-1348</v>
      </c>
      <c r="D21" s="85" t="n">
        <v>-633</v>
      </c>
      <c r="E21" s="85" t="n">
        <v>-918</v>
      </c>
      <c r="F21" s="85" t="n">
        <v>-58</v>
      </c>
      <c r="G21" s="85" t="n">
        <v>-350</v>
      </c>
      <c r="H21" s="85" t="n">
        <v>-548</v>
      </c>
      <c r="I21" s="85" t="n">
        <v>-594</v>
      </c>
      <c r="J21" s="85" t="n">
        <v>-198</v>
      </c>
      <c r="K21" s="85" t="n">
        <v>29</v>
      </c>
      <c r="L21" s="85" t="n">
        <v>-552</v>
      </c>
      <c r="M21" s="85" t="n">
        <v>-115</v>
      </c>
      <c r="N21" s="85" t="n">
        <v>5903</v>
      </c>
      <c r="O21" s="85" t="n">
        <v>-5</v>
      </c>
      <c r="P21" s="85" t="n">
        <v>132</v>
      </c>
      <c r="Q21" s="85" t="n">
        <v>-14</v>
      </c>
      <c r="R21" s="85" t="n">
        <v>6</v>
      </c>
      <c r="S21" s="85" t="n">
        <v>-131</v>
      </c>
      <c r="T21" s="85" t="n">
        <v>-363</v>
      </c>
      <c r="U21" s="85" t="n">
        <v>-5</v>
      </c>
      <c r="V21" s="85" t="n">
        <v>-198</v>
      </c>
      <c r="W21" s="85" t="n">
        <v>-55</v>
      </c>
      <c r="X21" s="85" t="n">
        <v>-415</v>
      </c>
      <c r="Y21" s="85" t="n">
        <v>-199</v>
      </c>
    </row>
    <row r="22" s="19" customFormat="true" ht="24" hidden="false" customHeight="true" outlineLevel="0" collapsed="false">
      <c r="B22" s="20" t="s">
        <v>96</v>
      </c>
      <c r="C22" s="87" t="n">
        <v>136</v>
      </c>
      <c r="D22" s="87" t="n">
        <v>-310</v>
      </c>
      <c r="E22" s="87" t="n">
        <v>-185</v>
      </c>
      <c r="F22" s="87" t="n">
        <v>369</v>
      </c>
      <c r="G22" s="87" t="n">
        <v>144</v>
      </c>
      <c r="H22" s="87" t="n">
        <v>-115</v>
      </c>
      <c r="I22" s="87" t="n">
        <v>-209</v>
      </c>
      <c r="J22" s="87" t="n">
        <v>-50</v>
      </c>
      <c r="K22" s="87" t="n">
        <v>38</v>
      </c>
      <c r="L22" s="87" t="n">
        <v>-448</v>
      </c>
      <c r="M22" s="87" t="n">
        <v>162</v>
      </c>
      <c r="N22" s="87" t="n">
        <v>128</v>
      </c>
      <c r="O22" s="87" t="n">
        <v>208</v>
      </c>
      <c r="P22" s="87" t="n">
        <v>-461</v>
      </c>
      <c r="Q22" s="87" t="n">
        <v>-51</v>
      </c>
      <c r="R22" s="87" t="n">
        <v>102</v>
      </c>
      <c r="S22" s="87" t="n">
        <v>229</v>
      </c>
      <c r="T22" s="87" t="n">
        <v>-55</v>
      </c>
      <c r="U22" s="87" t="n">
        <v>-88</v>
      </c>
      <c r="V22" s="87" t="n">
        <v>82</v>
      </c>
      <c r="W22" s="87" t="n">
        <v>245</v>
      </c>
      <c r="X22" s="87" t="n">
        <v>-375</v>
      </c>
      <c r="Y22" s="87" t="n">
        <v>-18</v>
      </c>
    </row>
    <row r="23" s="19" customFormat="true" ht="24" hidden="false" customHeight="true" outlineLevel="0" collapsed="false">
      <c r="B23" s="20" t="s">
        <v>97</v>
      </c>
      <c r="C23" s="87" t="n">
        <v>214</v>
      </c>
      <c r="D23" s="87" t="n">
        <v>545</v>
      </c>
      <c r="E23" s="87" t="n">
        <v>737</v>
      </c>
      <c r="F23" s="87" t="n">
        <v>341</v>
      </c>
      <c r="G23" s="87" t="n">
        <v>193</v>
      </c>
      <c r="H23" s="87" t="n">
        <v>288</v>
      </c>
      <c r="I23" s="87" t="n">
        <v>497</v>
      </c>
      <c r="J23" s="87" t="n">
        <v>531</v>
      </c>
      <c r="K23" s="87" t="n">
        <v>499</v>
      </c>
      <c r="L23" s="87" t="n">
        <v>922</v>
      </c>
      <c r="M23" s="87" t="n">
        <v>774</v>
      </c>
      <c r="N23" s="87" t="n">
        <v>620</v>
      </c>
      <c r="O23" s="87" t="n">
        <v>416</v>
      </c>
      <c r="P23" s="87" t="n">
        <v>877</v>
      </c>
      <c r="Q23" s="87" t="n">
        <v>929</v>
      </c>
      <c r="R23" s="87" t="n">
        <v>829</v>
      </c>
      <c r="S23" s="87" t="n">
        <v>597</v>
      </c>
      <c r="T23" s="87" t="n">
        <v>650</v>
      </c>
      <c r="U23" s="87" t="n">
        <v>740</v>
      </c>
      <c r="V23" s="87" t="n">
        <v>663</v>
      </c>
      <c r="W23" s="87" t="n">
        <v>422</v>
      </c>
      <c r="X23" s="87" t="n">
        <v>795</v>
      </c>
      <c r="Y23" s="87" t="n">
        <v>818</v>
      </c>
    </row>
    <row r="24" s="19" customFormat="true" ht="24" hidden="false" customHeight="true" outlineLevel="0" collapsed="false">
      <c r="B24" s="20" t="s">
        <v>98</v>
      </c>
      <c r="C24" s="87" t="n">
        <v>27</v>
      </c>
      <c r="D24" s="87" t="n">
        <v>-21</v>
      </c>
      <c r="E24" s="87" t="n">
        <v>-7</v>
      </c>
      <c r="F24" s="87" t="n">
        <v>27</v>
      </c>
      <c r="G24" s="87" t="n">
        <v>4</v>
      </c>
      <c r="H24" s="87" t="n">
        <v>20</v>
      </c>
      <c r="I24" s="87" t="n">
        <v>0</v>
      </c>
      <c r="J24" s="87" t="n">
        <v>16</v>
      </c>
      <c r="K24" s="87" t="n">
        <v>-6</v>
      </c>
      <c r="L24" s="87" t="n">
        <v>25</v>
      </c>
      <c r="M24" s="87" t="n">
        <v>-14</v>
      </c>
      <c r="N24" s="87" t="n">
        <v>-3</v>
      </c>
      <c r="O24" s="87" t="n">
        <v>-4</v>
      </c>
      <c r="P24" s="87" t="s">
        <v>35</v>
      </c>
      <c r="Q24" s="87" t="n">
        <v>-1</v>
      </c>
      <c r="R24" s="87" t="n">
        <v>-2</v>
      </c>
      <c r="S24" s="87" t="n">
        <v>3</v>
      </c>
      <c r="T24" s="87" t="n">
        <v>2</v>
      </c>
      <c r="U24" s="87" t="n">
        <v>-2</v>
      </c>
      <c r="V24" s="87" t="n">
        <v>-5</v>
      </c>
      <c r="W24" s="87" t="n">
        <v>-4</v>
      </c>
      <c r="X24" s="87" t="n">
        <v>2</v>
      </c>
      <c r="Y24" s="87" t="n">
        <v>-5</v>
      </c>
    </row>
    <row r="25" s="19" customFormat="true" ht="24" hidden="false" customHeight="true" outlineLevel="0" collapsed="false">
      <c r="B25" s="20" t="s">
        <v>99</v>
      </c>
      <c r="C25" s="87" t="n">
        <v>377</v>
      </c>
      <c r="D25" s="87" t="n">
        <v>214</v>
      </c>
      <c r="E25" s="87" t="n">
        <v>545</v>
      </c>
      <c r="F25" s="87" t="n">
        <v>737</v>
      </c>
      <c r="G25" s="87" t="n">
        <v>341</v>
      </c>
      <c r="H25" s="87" t="n">
        <v>193</v>
      </c>
      <c r="I25" s="87" t="n">
        <v>288</v>
      </c>
      <c r="J25" s="87" t="n">
        <v>497</v>
      </c>
      <c r="K25" s="87" t="n">
        <v>531</v>
      </c>
      <c r="L25" s="87" t="n">
        <v>499</v>
      </c>
      <c r="M25" s="87" t="n">
        <v>922</v>
      </c>
      <c r="N25" s="87" t="n">
        <v>745</v>
      </c>
      <c r="O25" s="87" t="n">
        <v>620</v>
      </c>
      <c r="P25" s="87" t="n">
        <v>416</v>
      </c>
      <c r="Q25" s="87" t="n">
        <v>877</v>
      </c>
      <c r="R25" s="87" t="n">
        <v>929</v>
      </c>
      <c r="S25" s="87" t="n">
        <v>829</v>
      </c>
      <c r="T25" s="87" t="n">
        <v>597</v>
      </c>
      <c r="U25" s="87" t="n">
        <v>650</v>
      </c>
      <c r="V25" s="87" t="n">
        <v>740</v>
      </c>
      <c r="W25" s="87" t="n">
        <v>663</v>
      </c>
      <c r="X25" s="87" t="n">
        <v>422</v>
      </c>
      <c r="Y25" s="87" t="n">
        <v>79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customFormat="false" ht="12.75" hidden="false" customHeight="false" outlineLevel="0" collapsed="false">
      <c r="B4" s="9" t="s">
        <v>80</v>
      </c>
      <c r="C4" s="74" t="n">
        <v>2930</v>
      </c>
      <c r="D4" s="74" t="n">
        <v>1918</v>
      </c>
      <c r="E4" s="74" t="n">
        <v>1021</v>
      </c>
      <c r="F4" s="74" t="n">
        <v>3248</v>
      </c>
      <c r="G4" s="74" t="n">
        <v>2391</v>
      </c>
      <c r="H4" s="74" t="n">
        <v>1614</v>
      </c>
      <c r="I4" s="74" t="n">
        <v>853</v>
      </c>
      <c r="J4" s="70" t="n">
        <v>2656</v>
      </c>
      <c r="K4" s="74" t="n">
        <v>2130</v>
      </c>
      <c r="L4" s="74" t="n">
        <v>1486</v>
      </c>
      <c r="M4" s="74" t="n">
        <v>842</v>
      </c>
      <c r="N4" s="70" t="n">
        <v>1282</v>
      </c>
      <c r="O4" s="74" t="n">
        <v>973</v>
      </c>
      <c r="P4" s="74" t="n">
        <v>614</v>
      </c>
      <c r="Q4" s="74" t="n">
        <v>298</v>
      </c>
      <c r="R4" s="74" t="n">
        <v>1604</v>
      </c>
      <c r="S4" s="74" t="n">
        <v>1366</v>
      </c>
      <c r="T4" s="74" t="n">
        <v>902</v>
      </c>
      <c r="U4" s="82" t="n">
        <v>481</v>
      </c>
      <c r="V4" s="74" t="n">
        <v>1625</v>
      </c>
      <c r="W4" s="74" t="n">
        <v>1042</v>
      </c>
      <c r="X4" s="82" t="n">
        <v>625</v>
      </c>
      <c r="Y4" s="82" t="n">
        <v>379</v>
      </c>
    </row>
    <row r="5" customFormat="false" ht="12.75" hidden="false" customHeight="false" outlineLevel="0" collapsed="false">
      <c r="B5" s="9" t="s">
        <v>81</v>
      </c>
      <c r="C5" s="74" t="n">
        <v>-102</v>
      </c>
      <c r="D5" s="74" t="n">
        <v>-186</v>
      </c>
      <c r="E5" s="74" t="n">
        <v>-214</v>
      </c>
      <c r="F5" s="74" t="n">
        <v>236</v>
      </c>
      <c r="G5" s="74" t="n">
        <v>269</v>
      </c>
      <c r="H5" s="74" t="n">
        <v>102</v>
      </c>
      <c r="I5" s="74" t="n">
        <v>-26</v>
      </c>
      <c r="J5" s="70" t="n">
        <v>-452</v>
      </c>
      <c r="K5" s="74" t="n">
        <v>-388</v>
      </c>
      <c r="L5" s="74" t="n">
        <v>-149</v>
      </c>
      <c r="M5" s="74" t="n">
        <v>-164</v>
      </c>
      <c r="N5" s="70" t="n">
        <v>132</v>
      </c>
      <c r="O5" s="74" t="n">
        <v>161</v>
      </c>
      <c r="P5" s="74" t="n">
        <v>-32</v>
      </c>
      <c r="Q5" s="74" t="n">
        <v>22</v>
      </c>
      <c r="R5" s="74" t="n">
        <v>-113</v>
      </c>
      <c r="S5" s="74" t="n">
        <v>-161</v>
      </c>
      <c r="T5" s="74" t="n">
        <v>-244</v>
      </c>
      <c r="U5" s="82" t="n">
        <v>-301</v>
      </c>
      <c r="V5" s="74" t="n">
        <v>-147</v>
      </c>
      <c r="W5" s="82" t="n">
        <v>-32</v>
      </c>
      <c r="X5" s="82" t="n">
        <v>-99</v>
      </c>
      <c r="Y5" s="82" t="n">
        <v>-88</v>
      </c>
    </row>
    <row r="6" s="47" customFormat="true" ht="12.75" hidden="false" customHeight="false" outlineLevel="0" collapsed="false">
      <c r="B6" s="14" t="s">
        <v>82</v>
      </c>
      <c r="C6" s="83" t="n">
        <v>-74</v>
      </c>
      <c r="D6" s="83" t="n">
        <v>66</v>
      </c>
      <c r="E6" s="83" t="n">
        <v>170</v>
      </c>
      <c r="F6" s="83" t="n">
        <v>-369</v>
      </c>
      <c r="G6" s="83" t="n">
        <v>-444</v>
      </c>
      <c r="H6" s="83" t="n">
        <v>-315</v>
      </c>
      <c r="I6" s="83" t="n">
        <v>-162</v>
      </c>
      <c r="J6" s="72" t="n">
        <v>-425</v>
      </c>
      <c r="K6" s="83" t="n">
        <v>-470</v>
      </c>
      <c r="L6" s="83" t="n">
        <v>-283</v>
      </c>
      <c r="M6" s="83" t="n">
        <v>-184</v>
      </c>
      <c r="N6" s="72" t="n">
        <v>-412</v>
      </c>
      <c r="O6" s="83" t="n">
        <v>-314</v>
      </c>
      <c r="P6" s="83" t="n">
        <v>-252</v>
      </c>
      <c r="Q6" s="83" t="n">
        <v>-202</v>
      </c>
      <c r="R6" s="83" t="n">
        <v>-219</v>
      </c>
      <c r="S6" s="83" t="n">
        <v>-207</v>
      </c>
      <c r="T6" s="83" t="n">
        <v>-191</v>
      </c>
      <c r="U6" s="84" t="n">
        <v>-181</v>
      </c>
      <c r="V6" s="83" t="n">
        <v>-85</v>
      </c>
      <c r="W6" s="84" t="n">
        <v>-78</v>
      </c>
      <c r="X6" s="84" t="n">
        <v>-58</v>
      </c>
      <c r="Y6" s="84" t="n">
        <v>-30</v>
      </c>
    </row>
    <row r="7" s="11" customFormat="true" ht="24" hidden="false" customHeight="true" outlineLevel="0" collapsed="false">
      <c r="B7" s="12" t="s">
        <v>83</v>
      </c>
      <c r="C7" s="85" t="n">
        <v>2754</v>
      </c>
      <c r="D7" s="85" t="n">
        <v>1798</v>
      </c>
      <c r="E7" s="85" t="n">
        <v>977</v>
      </c>
      <c r="F7" s="85" t="n">
        <v>3115</v>
      </c>
      <c r="G7" s="85" t="n">
        <v>2216</v>
      </c>
      <c r="H7" s="85" t="n">
        <v>1401</v>
      </c>
      <c r="I7" s="85" t="n">
        <v>665</v>
      </c>
      <c r="J7" s="11" t="n">
        <v>1779</v>
      </c>
      <c r="K7" s="85" t="n">
        <v>1272</v>
      </c>
      <c r="L7" s="85" t="n">
        <v>1054</v>
      </c>
      <c r="M7" s="85" t="n">
        <v>494</v>
      </c>
      <c r="N7" s="11" t="n">
        <v>1002</v>
      </c>
      <c r="O7" s="85" t="n">
        <v>820</v>
      </c>
      <c r="P7" s="85" t="n">
        <v>330</v>
      </c>
      <c r="Q7" s="85" t="n">
        <v>118</v>
      </c>
      <c r="R7" s="85" t="n">
        <v>1272</v>
      </c>
      <c r="S7" s="85" t="n">
        <v>998</v>
      </c>
      <c r="T7" s="85" t="n">
        <v>467</v>
      </c>
      <c r="U7" s="85" t="n">
        <v>-1</v>
      </c>
      <c r="V7" s="85" t="n">
        <v>1393</v>
      </c>
      <c r="W7" s="85" t="n">
        <v>932</v>
      </c>
      <c r="X7" s="85" t="n">
        <v>468</v>
      </c>
      <c r="Y7" s="85" t="n">
        <v>261</v>
      </c>
    </row>
    <row r="8" customFormat="false" ht="12.75" hidden="false" customHeight="false" outlineLevel="0" collapsed="false">
      <c r="B8" s="9" t="s">
        <v>84</v>
      </c>
      <c r="C8" s="74" t="n">
        <v>-1158</v>
      </c>
      <c r="D8" s="74" t="n">
        <v>-742</v>
      </c>
      <c r="E8" s="74" t="n">
        <v>-246</v>
      </c>
      <c r="F8" s="74" t="n">
        <v>-1382</v>
      </c>
      <c r="G8" s="74" t="n">
        <v>-902</v>
      </c>
      <c r="H8" s="74" t="n">
        <v>-581</v>
      </c>
      <c r="I8" s="74" t="n">
        <v>-280</v>
      </c>
      <c r="J8" s="73" t="n">
        <v>-1334</v>
      </c>
      <c r="K8" s="74" t="n">
        <v>-974</v>
      </c>
      <c r="L8" s="74" t="n">
        <v>-680</v>
      </c>
      <c r="M8" s="74" t="n">
        <v>-226</v>
      </c>
      <c r="N8" s="73" t="n">
        <v>-955</v>
      </c>
      <c r="O8" s="74" t="n">
        <v>-515</v>
      </c>
      <c r="P8" s="74" t="n">
        <v>-272</v>
      </c>
      <c r="Q8" s="74" t="n">
        <v>-165</v>
      </c>
      <c r="R8" s="74" t="n">
        <v>-512</v>
      </c>
      <c r="S8" s="74" t="n">
        <v>-333</v>
      </c>
      <c r="T8" s="74" t="n">
        <v>-212</v>
      </c>
      <c r="U8" s="82" t="n">
        <v>-83</v>
      </c>
      <c r="V8" s="74" t="n">
        <v>-334</v>
      </c>
      <c r="W8" s="82" t="n">
        <v>-251</v>
      </c>
      <c r="X8" s="82" t="n">
        <v>-137</v>
      </c>
      <c r="Y8" s="82" t="n">
        <v>-50</v>
      </c>
    </row>
    <row r="9" customFormat="false" ht="12.75" hidden="false" customHeight="false" outlineLevel="0" collapsed="false">
      <c r="B9" s="9" t="s">
        <v>85</v>
      </c>
      <c r="C9" s="74" t="n">
        <v>-2</v>
      </c>
      <c r="D9" s="74" t="n">
        <v>-2</v>
      </c>
      <c r="E9" s="74" t="n">
        <v>0</v>
      </c>
      <c r="F9" s="74" t="n">
        <v>-2</v>
      </c>
      <c r="G9" s="74" t="n">
        <v>-2</v>
      </c>
      <c r="H9" s="74" t="n">
        <v>-2</v>
      </c>
      <c r="I9" s="74" t="n">
        <v>0</v>
      </c>
      <c r="J9" s="73" t="n">
        <v>-3</v>
      </c>
      <c r="K9" s="74" t="n">
        <v>-3</v>
      </c>
      <c r="L9" s="74" t="n">
        <v>-3</v>
      </c>
      <c r="M9" s="74" t="n">
        <v>0</v>
      </c>
      <c r="N9" s="73" t="n">
        <v>-10</v>
      </c>
      <c r="O9" s="74" t="n">
        <v>0</v>
      </c>
      <c r="P9" s="74" t="s">
        <v>35</v>
      </c>
      <c r="Q9" s="74" t="n">
        <v>0</v>
      </c>
      <c r="R9" s="74" t="n">
        <v>-81</v>
      </c>
      <c r="S9" s="74" t="n">
        <v>-81</v>
      </c>
      <c r="T9" s="74" t="n">
        <v>-31</v>
      </c>
      <c r="U9" s="74" t="n">
        <v>0</v>
      </c>
      <c r="V9" s="74" t="n">
        <v>-261</v>
      </c>
      <c r="W9" s="82" t="n">
        <v>-161</v>
      </c>
      <c r="X9" s="82" t="n">
        <v>-110</v>
      </c>
      <c r="Y9" s="82" t="n">
        <v>-30</v>
      </c>
    </row>
    <row r="10" s="8" customFormat="true" ht="12.75" hidden="false" customHeight="false" outlineLevel="0" collapsed="false">
      <c r="B10" s="9" t="s">
        <v>86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3" t="n">
        <v>0</v>
      </c>
      <c r="K10" s="74" t="n">
        <v>0</v>
      </c>
      <c r="L10" s="74" t="n">
        <v>0</v>
      </c>
      <c r="M10" s="74" t="n">
        <v>0</v>
      </c>
      <c r="N10" s="73" t="n">
        <v>339</v>
      </c>
      <c r="O10" s="74" t="n">
        <v>340</v>
      </c>
      <c r="P10" s="74" t="n">
        <v>340</v>
      </c>
      <c r="Q10" s="74" t="s">
        <v>35</v>
      </c>
      <c r="R10" s="74" t="s">
        <v>35</v>
      </c>
      <c r="S10" s="74" t="s">
        <v>35</v>
      </c>
      <c r="T10" s="74" t="s">
        <v>35</v>
      </c>
      <c r="U10" s="74" t="s">
        <v>35</v>
      </c>
      <c r="V10" s="74" t="s">
        <v>35</v>
      </c>
      <c r="W10" s="82" t="s">
        <v>35</v>
      </c>
      <c r="X10" s="82" t="s">
        <v>35</v>
      </c>
      <c r="Y10" s="82" t="s">
        <v>35</v>
      </c>
    </row>
    <row r="11" s="8" customFormat="true" ht="12.75" hidden="false" customHeight="false" outlineLevel="0" collapsed="false">
      <c r="B11" s="1" t="s">
        <v>100</v>
      </c>
      <c r="C11" s="74" t="n">
        <v>94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</row>
    <row r="12" s="8" customFormat="true" ht="12.75" hidden="false" customHeight="false" outlineLevel="0" collapsed="false">
      <c r="B12" s="17" t="s">
        <v>87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3" t="n">
        <v>9</v>
      </c>
      <c r="K12" s="74" t="n">
        <v>9</v>
      </c>
      <c r="L12" s="74" t="n">
        <v>0</v>
      </c>
      <c r="M12" s="74" t="n">
        <v>0</v>
      </c>
      <c r="N12" s="73" t="n">
        <v>-6581</v>
      </c>
      <c r="O12" s="74" t="n">
        <v>-1073</v>
      </c>
      <c r="P12" s="74" t="n">
        <v>-1039</v>
      </c>
      <c r="Q12" s="74" t="n">
        <v>0</v>
      </c>
      <c r="R12" s="79" t="n">
        <v>0</v>
      </c>
      <c r="S12" s="74" t="n">
        <v>0</v>
      </c>
      <c r="T12" s="74" t="n">
        <v>0</v>
      </c>
      <c r="U12" s="74" t="n">
        <v>0</v>
      </c>
      <c r="V12" s="79" t="n">
        <v>0</v>
      </c>
      <c r="W12" s="74" t="n">
        <v>0</v>
      </c>
      <c r="X12" s="74" t="n">
        <v>0</v>
      </c>
      <c r="Y12" s="74" t="n">
        <v>0</v>
      </c>
    </row>
    <row r="13" s="47" customFormat="true" ht="12.75" hidden="false" customHeight="false" outlineLevel="0" collapsed="false">
      <c r="B13" s="14" t="s">
        <v>88</v>
      </c>
      <c r="C13" s="83" t="n">
        <v>3</v>
      </c>
      <c r="D13" s="83" t="n">
        <v>2</v>
      </c>
      <c r="E13" s="83" t="n">
        <v>2</v>
      </c>
      <c r="F13" s="83" t="n">
        <v>8</v>
      </c>
      <c r="G13" s="83" t="n">
        <v>0</v>
      </c>
      <c r="H13" s="83" t="n">
        <v>0</v>
      </c>
      <c r="I13" s="83" t="n">
        <v>0</v>
      </c>
      <c r="J13" s="75" t="n">
        <v>87</v>
      </c>
      <c r="K13" s="83" t="n">
        <v>86</v>
      </c>
      <c r="L13" s="83" t="n">
        <v>10</v>
      </c>
      <c r="M13" s="83" t="n">
        <v>9</v>
      </c>
      <c r="N13" s="75" t="n">
        <v>13</v>
      </c>
      <c r="O13" s="83" t="n">
        <v>11</v>
      </c>
      <c r="P13" s="83" t="n">
        <v>11</v>
      </c>
      <c r="Q13" s="83" t="n">
        <v>10</v>
      </c>
      <c r="R13" s="81" t="n">
        <v>2</v>
      </c>
      <c r="S13" s="83" t="n">
        <v>1</v>
      </c>
      <c r="T13" s="83" t="n">
        <v>1</v>
      </c>
      <c r="U13" s="84" t="n">
        <v>1</v>
      </c>
      <c r="V13" s="81" t="n">
        <v>3</v>
      </c>
      <c r="W13" s="84" t="n">
        <v>1</v>
      </c>
      <c r="X13" s="84" t="n">
        <v>0</v>
      </c>
      <c r="Y13" s="84" t="n">
        <v>0</v>
      </c>
    </row>
    <row r="14" s="11" customFormat="true" ht="24" hidden="false" customHeight="true" outlineLevel="0" collapsed="false">
      <c r="B14" s="12" t="s">
        <v>89</v>
      </c>
      <c r="C14" s="85" t="n">
        <v>-214</v>
      </c>
      <c r="D14" s="85" t="n">
        <v>-742</v>
      </c>
      <c r="E14" s="85" t="n">
        <v>-244</v>
      </c>
      <c r="F14" s="85" t="n">
        <v>-1376</v>
      </c>
      <c r="G14" s="85" t="n">
        <v>-904</v>
      </c>
      <c r="H14" s="85" t="n">
        <v>-583</v>
      </c>
      <c r="I14" s="85" t="n">
        <v>-280</v>
      </c>
      <c r="J14" s="11" t="n">
        <v>-1241</v>
      </c>
      <c r="K14" s="85" t="n">
        <v>-882</v>
      </c>
      <c r="L14" s="85" t="n">
        <v>-673</v>
      </c>
      <c r="M14" s="85" t="n">
        <v>-217</v>
      </c>
      <c r="N14" s="11" t="n">
        <v>-7194</v>
      </c>
      <c r="O14" s="85" t="n">
        <v>-1237</v>
      </c>
      <c r="P14" s="85" t="n">
        <v>-960</v>
      </c>
      <c r="Q14" s="85" t="n">
        <v>-155</v>
      </c>
      <c r="R14" s="85" t="n">
        <v>-591</v>
      </c>
      <c r="S14" s="85" t="n">
        <v>-413</v>
      </c>
      <c r="T14" s="85" t="n">
        <v>-242</v>
      </c>
      <c r="U14" s="85" t="n">
        <v>-82</v>
      </c>
      <c r="V14" s="85" t="n">
        <v>-592</v>
      </c>
      <c r="W14" s="85" t="n">
        <v>-411</v>
      </c>
      <c r="X14" s="85" t="n">
        <v>-247</v>
      </c>
      <c r="Y14" s="85" t="n">
        <v>-80</v>
      </c>
    </row>
    <row r="15" s="19" customFormat="true" ht="12.75" hidden="false" customHeight="false" outlineLevel="0" collapsed="false">
      <c r="B15" s="77" t="s">
        <v>90</v>
      </c>
      <c r="C15" s="86" t="n">
        <v>-12</v>
      </c>
      <c r="D15" s="86" t="n">
        <v>-6</v>
      </c>
      <c r="E15" s="86" t="n">
        <v>-1</v>
      </c>
      <c r="F15" s="86" t="n">
        <v>-3</v>
      </c>
      <c r="G15" s="86" t="n">
        <v>0</v>
      </c>
      <c r="H15" s="86" t="n">
        <v>0</v>
      </c>
      <c r="I15" s="86" t="n">
        <v>0</v>
      </c>
      <c r="J15" s="78" t="n">
        <v>1</v>
      </c>
      <c r="K15" s="87" t="n">
        <v>0</v>
      </c>
      <c r="L15" s="87" t="n">
        <v>0</v>
      </c>
      <c r="M15" s="87" t="n">
        <v>0</v>
      </c>
      <c r="N15" s="78" t="n">
        <v>-46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12.75" hidden="false" customHeight="false" outlineLevel="0" collapsed="false">
      <c r="B16" s="9" t="s">
        <v>91</v>
      </c>
      <c r="C16" s="74" t="n">
        <v>-2160</v>
      </c>
      <c r="D16" s="74" t="n">
        <v>-894</v>
      </c>
      <c r="E16" s="74" t="n">
        <v>-917</v>
      </c>
      <c r="F16" s="74" t="n">
        <v>-1082</v>
      </c>
      <c r="G16" s="74" t="n">
        <v>-1027</v>
      </c>
      <c r="H16" s="74" t="n">
        <v>-677</v>
      </c>
      <c r="I16" s="74" t="n">
        <v>-594</v>
      </c>
      <c r="J16" s="70" t="n">
        <v>-466</v>
      </c>
      <c r="K16" s="74" t="n">
        <v>-267</v>
      </c>
      <c r="L16" s="74" t="n">
        <v>-296</v>
      </c>
      <c r="M16" s="74" t="n">
        <v>-157</v>
      </c>
      <c r="N16" s="70" t="n">
        <v>4488</v>
      </c>
      <c r="O16" s="74" t="n">
        <v>474</v>
      </c>
      <c r="P16" s="74" t="n">
        <v>479</v>
      </c>
      <c r="Q16" s="74" t="n">
        <v>-14</v>
      </c>
      <c r="R16" s="74" t="n">
        <v>-132</v>
      </c>
      <c r="S16" s="74" t="n">
        <v>-138</v>
      </c>
      <c r="T16" s="74" t="n">
        <v>-7</v>
      </c>
      <c r="U16" s="82" t="n">
        <v>-5</v>
      </c>
      <c r="V16" s="74" t="n">
        <v>-820</v>
      </c>
      <c r="W16" s="82" t="n">
        <v>-621</v>
      </c>
      <c r="X16" s="82" t="n">
        <v>-566</v>
      </c>
      <c r="Y16" s="82" t="n">
        <v>-199</v>
      </c>
    </row>
    <row r="17" s="8" customFormat="true" ht="12.75" hidden="false" customHeight="true" outlineLevel="0" collapsed="false">
      <c r="B17" s="9" t="s">
        <v>101</v>
      </c>
      <c r="C17" s="74" t="n">
        <v>-651</v>
      </c>
      <c r="D17" s="74" t="n">
        <v>-651</v>
      </c>
      <c r="E17" s="74" t="n">
        <v>0</v>
      </c>
      <c r="F17" s="74" t="n">
        <v>-465</v>
      </c>
      <c r="G17" s="74" t="n">
        <v>-465</v>
      </c>
      <c r="H17" s="74" t="n">
        <v>-465</v>
      </c>
      <c r="I17" s="74" t="n">
        <v>0</v>
      </c>
      <c r="J17" s="70" t="n">
        <v>-413</v>
      </c>
      <c r="K17" s="74" t="n">
        <v>-413</v>
      </c>
      <c r="L17" s="74" t="n">
        <v>-413</v>
      </c>
      <c r="M17" s="74" t="n">
        <v>0</v>
      </c>
      <c r="N17" s="70" t="n">
        <v>-361</v>
      </c>
      <c r="O17" s="74" t="n">
        <v>-361</v>
      </c>
      <c r="P17" s="74" t="n">
        <v>-361</v>
      </c>
      <c r="Q17" s="74" t="n">
        <v>0</v>
      </c>
      <c r="R17" s="74" t="n">
        <v>-361</v>
      </c>
      <c r="S17" s="74" t="n">
        <v>-361</v>
      </c>
      <c r="T17" s="74" t="n">
        <v>-361</v>
      </c>
      <c r="U17" s="74" t="n">
        <v>0</v>
      </c>
      <c r="V17" s="74" t="n">
        <v>-52</v>
      </c>
      <c r="W17" s="74" t="n">
        <v>-52</v>
      </c>
      <c r="X17" s="82" t="n">
        <v>-52</v>
      </c>
      <c r="Y17" s="74" t="n">
        <v>0</v>
      </c>
    </row>
    <row r="18" s="8" customFormat="true" ht="12.75" hidden="false" customHeight="true" outlineLevel="0" collapsed="false">
      <c r="B18" s="9" t="s">
        <v>102</v>
      </c>
      <c r="C18" s="74" t="n">
        <v>-76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</row>
    <row r="19" customFormat="false" ht="12.75" hidden="false" customHeight="false" outlineLevel="0" collapsed="false">
      <c r="B19" s="17" t="s">
        <v>93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8" t="n">
        <v>42</v>
      </c>
      <c r="K19" s="74" t="n">
        <v>42</v>
      </c>
      <c r="L19" s="74" t="n">
        <v>42</v>
      </c>
      <c r="M19" s="74" t="n">
        <v>42</v>
      </c>
      <c r="N19" s="78" t="n">
        <v>1935</v>
      </c>
      <c r="O19" s="74" t="n">
        <v>0</v>
      </c>
      <c r="P19" s="74" t="s">
        <v>35</v>
      </c>
      <c r="Q19" s="74" t="n">
        <v>0</v>
      </c>
      <c r="R19" s="79" t="n">
        <v>0</v>
      </c>
      <c r="S19" s="74" t="n">
        <v>0</v>
      </c>
      <c r="T19" s="74" t="n">
        <v>0</v>
      </c>
      <c r="U19" s="74" t="n">
        <v>0</v>
      </c>
      <c r="V19" s="79" t="n">
        <v>0</v>
      </c>
      <c r="W19" s="74" t="n">
        <v>0</v>
      </c>
      <c r="X19" s="74" t="n">
        <v>0</v>
      </c>
      <c r="Y19" s="74" t="n">
        <v>0</v>
      </c>
    </row>
    <row r="20" s="47" customFormat="true" ht="12.75" hidden="false" customHeight="false" outlineLevel="0" collapsed="false">
      <c r="B20" s="14" t="s">
        <v>94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0" t="n">
        <v>0</v>
      </c>
      <c r="K20" s="83" t="n">
        <v>0</v>
      </c>
      <c r="L20" s="83" t="n">
        <v>0</v>
      </c>
      <c r="M20" s="83" t="n">
        <v>0</v>
      </c>
      <c r="N20" s="80" t="n">
        <v>0</v>
      </c>
      <c r="O20" s="83" t="n">
        <v>0</v>
      </c>
      <c r="P20" s="83" t="s">
        <v>35</v>
      </c>
      <c r="Q20" s="83" t="n">
        <v>0</v>
      </c>
      <c r="R20" s="81" t="n">
        <v>0</v>
      </c>
      <c r="S20" s="83" t="n">
        <v>0</v>
      </c>
      <c r="T20" s="83" t="n">
        <v>0</v>
      </c>
      <c r="U20" s="83" t="n">
        <v>0</v>
      </c>
      <c r="V20" s="81" t="n">
        <v>5</v>
      </c>
      <c r="W20" s="83" t="n">
        <v>4</v>
      </c>
      <c r="X20" s="83" t="n">
        <v>4</v>
      </c>
      <c r="Y20" s="83" t="n">
        <v>0</v>
      </c>
    </row>
    <row r="21" s="11" customFormat="true" ht="24" hidden="false" customHeight="true" outlineLevel="0" collapsed="false">
      <c r="B21" s="12" t="s">
        <v>95</v>
      </c>
      <c r="C21" s="85" t="n">
        <v>-2899</v>
      </c>
      <c r="D21" s="85" t="n">
        <v>-1551</v>
      </c>
      <c r="E21" s="85" t="n">
        <v>-918</v>
      </c>
      <c r="F21" s="85" t="n">
        <v>-1550</v>
      </c>
      <c r="G21" s="85" t="n">
        <v>-1492</v>
      </c>
      <c r="H21" s="85" t="n">
        <v>-1142</v>
      </c>
      <c r="I21" s="85" t="n">
        <v>-594</v>
      </c>
      <c r="J21" s="11" t="n">
        <v>-836</v>
      </c>
      <c r="K21" s="85" t="n">
        <v>-638</v>
      </c>
      <c r="L21" s="85" t="n">
        <v>-667</v>
      </c>
      <c r="M21" s="85" t="n">
        <v>-115</v>
      </c>
      <c r="N21" s="11" t="n">
        <v>6016</v>
      </c>
      <c r="O21" s="85" t="n">
        <v>113</v>
      </c>
      <c r="P21" s="85" t="n">
        <v>118</v>
      </c>
      <c r="Q21" s="85" t="n">
        <v>-14</v>
      </c>
      <c r="R21" s="85" t="n">
        <v>-493</v>
      </c>
      <c r="S21" s="85" t="n">
        <v>-499</v>
      </c>
      <c r="T21" s="85" t="n">
        <v>-368</v>
      </c>
      <c r="U21" s="85" t="n">
        <v>-5</v>
      </c>
      <c r="V21" s="85" t="n">
        <v>-867</v>
      </c>
      <c r="W21" s="85" t="n">
        <v>-669</v>
      </c>
      <c r="X21" s="85" t="n">
        <v>-614</v>
      </c>
      <c r="Y21" s="85" t="n">
        <v>-199</v>
      </c>
    </row>
    <row r="22" s="19" customFormat="true" ht="24" hidden="false" customHeight="true" outlineLevel="0" collapsed="false">
      <c r="B22" s="20" t="s">
        <v>96</v>
      </c>
      <c r="C22" s="87" t="n">
        <v>-359</v>
      </c>
      <c r="D22" s="87" t="n">
        <v>-495</v>
      </c>
      <c r="E22" s="87" t="n">
        <v>-185</v>
      </c>
      <c r="F22" s="87" t="n">
        <v>189</v>
      </c>
      <c r="G22" s="87" t="n">
        <v>-180</v>
      </c>
      <c r="H22" s="87" t="n">
        <v>-324</v>
      </c>
      <c r="I22" s="87" t="n">
        <v>-209</v>
      </c>
      <c r="J22" s="19" t="n">
        <v>-298</v>
      </c>
      <c r="K22" s="87" t="n">
        <v>-248</v>
      </c>
      <c r="L22" s="87" t="n">
        <v>-286</v>
      </c>
      <c r="M22" s="87" t="n">
        <v>162</v>
      </c>
      <c r="N22" s="19" t="n">
        <v>-176</v>
      </c>
      <c r="O22" s="87" t="n">
        <v>-304</v>
      </c>
      <c r="P22" s="87" t="n">
        <v>-512</v>
      </c>
      <c r="Q22" s="87" t="n">
        <v>-51</v>
      </c>
      <c r="R22" s="87" t="n">
        <v>188</v>
      </c>
      <c r="S22" s="87" t="n">
        <v>86</v>
      </c>
      <c r="T22" s="87" t="n">
        <v>-143</v>
      </c>
      <c r="U22" s="87" t="n">
        <v>-88</v>
      </c>
      <c r="V22" s="87" t="n">
        <v>-66</v>
      </c>
      <c r="W22" s="87" t="n">
        <v>-148</v>
      </c>
      <c r="X22" s="87" t="n">
        <v>-393</v>
      </c>
      <c r="Y22" s="87" t="n">
        <v>-18</v>
      </c>
    </row>
    <row r="23" s="19" customFormat="true" ht="24" hidden="false" customHeight="true" outlineLevel="0" collapsed="false">
      <c r="B23" s="20" t="s">
        <v>97</v>
      </c>
      <c r="C23" s="87" t="n">
        <v>737</v>
      </c>
      <c r="D23" s="87" t="n">
        <v>737</v>
      </c>
      <c r="E23" s="87" t="n">
        <v>737</v>
      </c>
      <c r="F23" s="87" t="n">
        <v>497</v>
      </c>
      <c r="G23" s="87" t="n">
        <v>497</v>
      </c>
      <c r="H23" s="87" t="n">
        <v>497</v>
      </c>
      <c r="I23" s="87" t="n">
        <v>497</v>
      </c>
      <c r="J23" s="19" t="n">
        <v>774</v>
      </c>
      <c r="K23" s="87" t="n">
        <v>774</v>
      </c>
      <c r="L23" s="87" t="n">
        <v>774</v>
      </c>
      <c r="M23" s="87" t="n">
        <v>774</v>
      </c>
      <c r="N23" s="19" t="n">
        <v>929</v>
      </c>
      <c r="O23" s="87" t="n">
        <v>929</v>
      </c>
      <c r="P23" s="87" t="n">
        <v>929</v>
      </c>
      <c r="Q23" s="87" t="n">
        <v>929</v>
      </c>
      <c r="R23" s="87" t="n">
        <v>740</v>
      </c>
      <c r="S23" s="87" t="n">
        <v>740</v>
      </c>
      <c r="T23" s="87" t="n">
        <v>740</v>
      </c>
      <c r="U23" s="87" t="n">
        <v>740</v>
      </c>
      <c r="V23" s="87" t="n">
        <v>818</v>
      </c>
      <c r="W23" s="87" t="n">
        <v>818</v>
      </c>
      <c r="X23" s="87" t="n">
        <v>818</v>
      </c>
      <c r="Y23" s="87" t="n">
        <v>818</v>
      </c>
    </row>
    <row r="24" s="19" customFormat="true" ht="24" hidden="false" customHeight="true" outlineLevel="0" collapsed="false">
      <c r="B24" s="20" t="s">
        <v>98</v>
      </c>
      <c r="C24" s="87" t="n">
        <v>-1</v>
      </c>
      <c r="D24" s="87" t="n">
        <v>-28</v>
      </c>
      <c r="E24" s="87" t="n">
        <v>-7</v>
      </c>
      <c r="F24" s="87" t="n">
        <v>51</v>
      </c>
      <c r="G24" s="87" t="n">
        <v>24</v>
      </c>
      <c r="H24" s="87" t="n">
        <v>20</v>
      </c>
      <c r="I24" s="87" t="n">
        <v>0</v>
      </c>
      <c r="J24" s="19" t="n">
        <v>21</v>
      </c>
      <c r="K24" s="87" t="n">
        <v>5</v>
      </c>
      <c r="L24" s="87" t="n">
        <v>11</v>
      </c>
      <c r="M24" s="87" t="n">
        <v>-14</v>
      </c>
      <c r="N24" s="19" t="n">
        <v>-8</v>
      </c>
      <c r="O24" s="87" t="n">
        <v>-5</v>
      </c>
      <c r="P24" s="87" t="n">
        <v>-1</v>
      </c>
      <c r="Q24" s="87" t="n">
        <v>-1</v>
      </c>
      <c r="R24" s="87" t="n">
        <v>1</v>
      </c>
      <c r="S24" s="87" t="n">
        <v>3</v>
      </c>
      <c r="T24" s="87" t="n">
        <v>0</v>
      </c>
      <c r="U24" s="87" t="n">
        <v>-2</v>
      </c>
      <c r="V24" s="87" t="n">
        <v>-12</v>
      </c>
      <c r="W24" s="87" t="n">
        <v>-7</v>
      </c>
      <c r="X24" s="87" t="n">
        <v>-3</v>
      </c>
      <c r="Y24" s="87" t="n">
        <v>-5</v>
      </c>
    </row>
    <row r="25" s="19" customFormat="true" ht="24" hidden="false" customHeight="true" outlineLevel="0" collapsed="false">
      <c r="B25" s="20" t="s">
        <v>99</v>
      </c>
      <c r="C25" s="87" t="n">
        <v>377</v>
      </c>
      <c r="D25" s="87" t="n">
        <v>214</v>
      </c>
      <c r="E25" s="87" t="n">
        <v>545</v>
      </c>
      <c r="F25" s="87" t="n">
        <v>737</v>
      </c>
      <c r="G25" s="87" t="n">
        <v>341</v>
      </c>
      <c r="H25" s="87" t="n">
        <v>193</v>
      </c>
      <c r="I25" s="87" t="n">
        <v>288</v>
      </c>
      <c r="J25" s="87" t="n">
        <v>497</v>
      </c>
      <c r="K25" s="87" t="n">
        <v>531</v>
      </c>
      <c r="L25" s="87" t="n">
        <v>499</v>
      </c>
      <c r="M25" s="87" t="n">
        <v>922</v>
      </c>
      <c r="N25" s="19" t="n">
        <v>745</v>
      </c>
      <c r="O25" s="87" t="n">
        <v>620</v>
      </c>
      <c r="P25" s="87" t="n">
        <v>416</v>
      </c>
      <c r="Q25" s="87" t="n">
        <v>877</v>
      </c>
      <c r="R25" s="87" t="n">
        <v>929</v>
      </c>
      <c r="S25" s="87" t="n">
        <v>829</v>
      </c>
      <c r="T25" s="87" t="n">
        <v>597</v>
      </c>
      <c r="U25" s="87" t="n">
        <v>650</v>
      </c>
      <c r="V25" s="87" t="n">
        <v>740</v>
      </c>
      <c r="W25" s="87" t="n">
        <v>663</v>
      </c>
      <c r="X25" s="87" t="n">
        <v>422</v>
      </c>
      <c r="Y25" s="87" t="n">
        <v>79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3</v>
      </c>
    </row>
    <row r="2" customFormat="false" ht="23.25" hidden="false" customHeight="true" outlineLevel="0" collapsed="false">
      <c r="B2" s="4" t="s">
        <v>28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7" t="s">
        <v>104</v>
      </c>
      <c r="D3" s="37" t="s">
        <v>105</v>
      </c>
      <c r="E3" s="37" t="s">
        <v>106</v>
      </c>
      <c r="F3" s="37" t="s">
        <v>107</v>
      </c>
      <c r="G3" s="37" t="s">
        <v>108</v>
      </c>
    </row>
    <row r="4" s="8" customFormat="true" ht="12.75" hidden="false" customHeight="true" outlineLevel="0" collapsed="false">
      <c r="B4" s="9" t="s">
        <v>109</v>
      </c>
      <c r="C4" s="70" t="n">
        <v>2580</v>
      </c>
      <c r="D4" s="70" t="n">
        <v>2658</v>
      </c>
      <c r="E4" s="70" t="n">
        <v>2691</v>
      </c>
      <c r="F4" s="70" t="n">
        <v>52</v>
      </c>
      <c r="G4" s="70" t="n">
        <v>77</v>
      </c>
    </row>
    <row r="5" s="8" customFormat="true" ht="12.75" hidden="false" customHeight="true" outlineLevel="0" collapsed="false">
      <c r="B5" s="9" t="s">
        <v>110</v>
      </c>
      <c r="C5" s="70" t="n">
        <v>14873</v>
      </c>
      <c r="D5" s="70" t="n">
        <v>14714</v>
      </c>
      <c r="E5" s="70" t="n">
        <v>13854</v>
      </c>
      <c r="F5" s="70" t="n">
        <v>5054</v>
      </c>
      <c r="G5" s="70" t="n">
        <v>5177</v>
      </c>
    </row>
    <row r="6" s="13" customFormat="true" ht="12.75" hidden="false" customHeight="true" outlineLevel="0" collapsed="false">
      <c r="B6" s="14" t="s">
        <v>111</v>
      </c>
      <c r="C6" s="72" t="n">
        <v>848</v>
      </c>
      <c r="D6" s="72" t="n">
        <v>798</v>
      </c>
      <c r="E6" s="72" t="n">
        <v>1100</v>
      </c>
      <c r="F6" s="72" t="n">
        <v>402</v>
      </c>
      <c r="G6" s="72" t="n">
        <v>276</v>
      </c>
    </row>
    <row r="7" s="8" customFormat="true" ht="12.75" hidden="false" customHeight="true" outlineLevel="0" collapsed="false">
      <c r="B7" s="20" t="s">
        <v>112</v>
      </c>
      <c r="C7" s="88" t="n">
        <v>18301</v>
      </c>
      <c r="D7" s="88" t="n">
        <v>18170</v>
      </c>
      <c r="E7" s="88" t="n">
        <v>17645</v>
      </c>
      <c r="F7" s="88" t="n">
        <v>5508</v>
      </c>
      <c r="G7" s="88" t="n">
        <v>5530</v>
      </c>
    </row>
    <row r="8" s="10" customFormat="true" ht="24" hidden="false" customHeight="true" outlineLevel="0" collapsed="false">
      <c r="B8" s="77" t="s">
        <v>113</v>
      </c>
      <c r="C8" s="70" t="n">
        <v>3145</v>
      </c>
      <c r="D8" s="70" t="n">
        <v>3029</v>
      </c>
      <c r="E8" s="70" t="n">
        <v>3146</v>
      </c>
      <c r="F8" s="70" t="n">
        <v>1135</v>
      </c>
      <c r="G8" s="70" t="n">
        <v>1070</v>
      </c>
    </row>
    <row r="9" s="16" customFormat="true" ht="12.75" hidden="false" customHeight="true" outlineLevel="0" collapsed="false">
      <c r="B9" s="17" t="s">
        <v>114</v>
      </c>
      <c r="C9" s="70" t="n">
        <v>2601</v>
      </c>
      <c r="D9" s="70" t="n">
        <v>2400</v>
      </c>
      <c r="E9" s="70" t="n">
        <v>2244</v>
      </c>
      <c r="F9" s="70" t="n">
        <v>1391</v>
      </c>
      <c r="G9" s="70" t="n">
        <v>1412</v>
      </c>
    </row>
    <row r="10" s="19" customFormat="true" ht="12.75" hidden="false" customHeight="false" outlineLevel="0" collapsed="false">
      <c r="B10" s="9" t="s">
        <v>115</v>
      </c>
      <c r="C10" s="70" t="n">
        <v>925</v>
      </c>
      <c r="D10" s="70" t="n">
        <v>844</v>
      </c>
      <c r="E10" s="70" t="n">
        <v>943</v>
      </c>
      <c r="F10" s="70" t="n">
        <v>372</v>
      </c>
      <c r="G10" s="70" t="n">
        <v>447</v>
      </c>
    </row>
    <row r="11" s="13" customFormat="true" ht="12.75" hidden="false" customHeight="true" outlineLevel="0" collapsed="false">
      <c r="B11" s="14" t="s">
        <v>116</v>
      </c>
      <c r="C11" s="72" t="n">
        <v>737</v>
      </c>
      <c r="D11" s="72" t="n">
        <v>497</v>
      </c>
      <c r="E11" s="72" t="n">
        <v>745</v>
      </c>
      <c r="F11" s="72" t="n">
        <v>929</v>
      </c>
      <c r="G11" s="72" t="n">
        <v>740</v>
      </c>
    </row>
    <row r="12" s="16" customFormat="true" ht="24" hidden="false" customHeight="true" outlineLevel="0" collapsed="false">
      <c r="B12" s="20" t="s">
        <v>117</v>
      </c>
      <c r="C12" s="89" t="n">
        <v>7408</v>
      </c>
      <c r="D12" s="89" t="n">
        <v>6770</v>
      </c>
      <c r="E12" s="89" t="n">
        <v>7078</v>
      </c>
      <c r="F12" s="89" t="n">
        <v>3827</v>
      </c>
      <c r="G12" s="89" t="n">
        <v>3669</v>
      </c>
    </row>
    <row r="13" s="16" customFormat="true" ht="24" hidden="false" customHeight="true" outlineLevel="0" collapsed="false">
      <c r="B13" s="20" t="s">
        <v>118</v>
      </c>
      <c r="C13" s="19" t="n">
        <v>25709</v>
      </c>
      <c r="D13" s="19" t="n">
        <v>24940</v>
      </c>
      <c r="E13" s="19" t="n">
        <v>24723</v>
      </c>
      <c r="F13" s="19" t="n">
        <v>9335</v>
      </c>
      <c r="G13" s="19" t="n">
        <v>9200</v>
      </c>
    </row>
    <row r="14" s="19" customFormat="true" ht="12.75" hidden="false" customHeight="false" outlineLevel="0" collapsed="false">
      <c r="B14" s="9" t="s">
        <v>119</v>
      </c>
      <c r="C14" s="70" t="n">
        <v>10615</v>
      </c>
      <c r="D14" s="70" t="n">
        <v>9856</v>
      </c>
      <c r="E14" s="70" t="n">
        <v>9391</v>
      </c>
      <c r="F14" s="70" t="n">
        <v>4822</v>
      </c>
      <c r="G14" s="70" t="n">
        <v>4637</v>
      </c>
    </row>
    <row r="15" s="13" customFormat="true" ht="12.75" hidden="false" customHeight="true" outlineLevel="0" collapsed="false">
      <c r="B15" s="14" t="s">
        <v>25</v>
      </c>
      <c r="C15" s="72" t="n">
        <v>89</v>
      </c>
      <c r="D15" s="72" t="n">
        <v>61</v>
      </c>
      <c r="E15" s="72" t="n">
        <v>44</v>
      </c>
      <c r="F15" s="72" t="n">
        <v>1</v>
      </c>
      <c r="G15" s="72" t="n">
        <v>0</v>
      </c>
    </row>
    <row r="16" s="8" customFormat="true" ht="24" hidden="false" customHeight="true" outlineLevel="0" collapsed="false">
      <c r="B16" s="20" t="s">
        <v>120</v>
      </c>
      <c r="C16" s="19" t="n">
        <v>10704</v>
      </c>
      <c r="D16" s="11" t="n">
        <v>9917</v>
      </c>
      <c r="E16" s="11" t="n">
        <v>9435</v>
      </c>
      <c r="F16" s="11" t="n">
        <v>4823</v>
      </c>
      <c r="G16" s="11" t="n">
        <v>4637</v>
      </c>
    </row>
    <row r="17" s="8" customFormat="true" ht="12.75" hidden="false" customHeight="true" outlineLevel="0" collapsed="false">
      <c r="B17" s="9" t="s">
        <v>121</v>
      </c>
      <c r="C17" s="70" t="n">
        <v>4672</v>
      </c>
      <c r="D17" s="70" t="n">
        <v>5197</v>
      </c>
      <c r="E17" s="70" t="n">
        <v>5405</v>
      </c>
      <c r="F17" s="70" t="n">
        <v>819</v>
      </c>
      <c r="G17" s="70" t="n">
        <v>798</v>
      </c>
    </row>
    <row r="18" s="16" customFormat="true" ht="12.75" hidden="false" customHeight="true" outlineLevel="0" collapsed="false">
      <c r="B18" s="17" t="s">
        <v>122</v>
      </c>
      <c r="C18" s="70" t="n">
        <v>772</v>
      </c>
      <c r="D18" s="70" t="n">
        <v>732</v>
      </c>
      <c r="E18" s="70" t="n">
        <v>832</v>
      </c>
      <c r="F18" s="70" t="n">
        <v>290</v>
      </c>
      <c r="G18" s="70" t="n">
        <v>207</v>
      </c>
    </row>
    <row r="19" s="19" customFormat="true" ht="12.75" hidden="false" customHeight="false" outlineLevel="0" collapsed="false">
      <c r="B19" s="9" t="s">
        <v>123</v>
      </c>
      <c r="C19" s="70" t="n">
        <v>67</v>
      </c>
      <c r="D19" s="70" t="n">
        <v>42</v>
      </c>
      <c r="E19" s="70" t="n">
        <v>83</v>
      </c>
      <c r="F19" s="70" t="n">
        <v>36</v>
      </c>
      <c r="G19" s="70" t="n">
        <v>27</v>
      </c>
    </row>
    <row r="20" s="13" customFormat="true" ht="12.75" hidden="false" customHeight="true" outlineLevel="0" collapsed="false">
      <c r="B20" s="14" t="s">
        <v>124</v>
      </c>
      <c r="C20" s="72" t="n">
        <v>2986</v>
      </c>
      <c r="D20" s="72" t="n">
        <v>2691</v>
      </c>
      <c r="E20" s="72" t="n">
        <v>2561</v>
      </c>
      <c r="F20" s="72" t="n">
        <v>1449</v>
      </c>
      <c r="G20" s="72" t="n">
        <v>1434</v>
      </c>
    </row>
    <row r="21" s="8" customFormat="true" ht="24" hidden="false" customHeight="true" outlineLevel="0" collapsed="false">
      <c r="B21" s="20" t="s">
        <v>125</v>
      </c>
      <c r="C21" s="19" t="n">
        <v>8497</v>
      </c>
      <c r="D21" s="11" t="n">
        <v>8662</v>
      </c>
      <c r="E21" s="11" t="n">
        <v>8881</v>
      </c>
      <c r="F21" s="11" t="n">
        <v>2594</v>
      </c>
      <c r="G21" s="11" t="n">
        <v>2466</v>
      </c>
    </row>
    <row r="22" s="16" customFormat="true" ht="12.75" hidden="false" customHeight="true" outlineLevel="0" collapsed="false">
      <c r="B22" s="17" t="s">
        <v>121</v>
      </c>
      <c r="C22" s="70" t="n">
        <v>2417</v>
      </c>
      <c r="D22" s="70" t="n">
        <v>2958</v>
      </c>
      <c r="E22" s="70" t="n">
        <v>2700</v>
      </c>
      <c r="F22" s="70" t="n">
        <v>0</v>
      </c>
      <c r="G22" s="70" t="n">
        <v>150</v>
      </c>
    </row>
    <row r="23" s="19" customFormat="true" ht="12.75" hidden="false" customHeight="false" outlineLevel="0" collapsed="false">
      <c r="B23" s="9" t="s">
        <v>126</v>
      </c>
      <c r="C23" s="70" t="n">
        <v>2514</v>
      </c>
      <c r="D23" s="70" t="n">
        <v>1745</v>
      </c>
      <c r="E23" s="70" t="n">
        <v>2549</v>
      </c>
      <c r="F23" s="70" t="n">
        <v>1227</v>
      </c>
      <c r="G23" s="70" t="n">
        <v>1157</v>
      </c>
    </row>
    <row r="24" s="42" customFormat="true" ht="12.75" hidden="false" customHeight="false" outlineLevel="0" collapsed="false">
      <c r="B24" s="14" t="s">
        <v>127</v>
      </c>
      <c r="C24" s="72" t="n">
        <v>1577</v>
      </c>
      <c r="D24" s="72" t="n">
        <v>1658</v>
      </c>
      <c r="E24" s="72" t="n">
        <v>1158</v>
      </c>
      <c r="F24" s="72" t="n">
        <v>691</v>
      </c>
      <c r="G24" s="72" t="n">
        <v>790</v>
      </c>
    </row>
    <row r="25" customFormat="false" ht="24" hidden="false" customHeight="true" outlineLevel="0" collapsed="false">
      <c r="B25" s="20" t="s">
        <v>128</v>
      </c>
      <c r="C25" s="19" t="n">
        <v>6508</v>
      </c>
      <c r="D25" s="11" t="n">
        <v>6361</v>
      </c>
      <c r="E25" s="11" t="n">
        <v>6407</v>
      </c>
      <c r="F25" s="11" t="n">
        <v>1918</v>
      </c>
      <c r="G25" s="11" t="n">
        <v>2097</v>
      </c>
    </row>
    <row r="26" customFormat="false" ht="12.75" hidden="false" customHeight="false" outlineLevel="0" collapsed="false">
      <c r="B26" s="20" t="s">
        <v>129</v>
      </c>
      <c r="C26" s="19" t="n">
        <v>25709</v>
      </c>
      <c r="D26" s="19" t="n">
        <v>24940</v>
      </c>
      <c r="E26" s="19" t="n">
        <v>24723</v>
      </c>
      <c r="F26" s="19" t="n">
        <v>9335</v>
      </c>
      <c r="G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7" min="3" style="1" width="8.99"/>
    <col collapsed="false" customWidth="true" hidden="false" outlineLevel="0" max="25" min="18" style="2" width="9.14"/>
  </cols>
  <sheetData>
    <row r="1" customFormat="false" ht="23.25" hidden="false" customHeight="true" outlineLevel="0" collapsed="false">
      <c r="B1" s="3" t="s">
        <v>10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B2" s="4" t="s">
        <v>2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V2" s="2" t="s">
        <v>2</v>
      </c>
    </row>
    <row r="3" s="5" customFormat="true" ht="25.5" hidden="false" customHeight="true" outlineLevel="0" collapsed="false">
      <c r="B3" s="6" t="s">
        <v>3</v>
      </c>
      <c r="C3" s="37" t="s">
        <v>130</v>
      </c>
      <c r="D3" s="37" t="s">
        <v>131</v>
      </c>
      <c r="E3" s="37" t="s">
        <v>132</v>
      </c>
      <c r="F3" s="37" t="s">
        <v>104</v>
      </c>
      <c r="G3" s="37" t="s">
        <v>133</v>
      </c>
      <c r="H3" s="37" t="s">
        <v>134</v>
      </c>
      <c r="I3" s="37" t="s">
        <v>135</v>
      </c>
      <c r="J3" s="37" t="s">
        <v>105</v>
      </c>
      <c r="K3" s="37" t="s">
        <v>136</v>
      </c>
      <c r="L3" s="37" t="s">
        <v>137</v>
      </c>
      <c r="M3" s="37" t="s">
        <v>138</v>
      </c>
      <c r="N3" s="37" t="s">
        <v>106</v>
      </c>
      <c r="O3" s="37" t="s">
        <v>139</v>
      </c>
      <c r="P3" s="37" t="s">
        <v>140</v>
      </c>
      <c r="Q3" s="37" t="s">
        <v>141</v>
      </c>
      <c r="R3" s="37" t="s">
        <v>107</v>
      </c>
      <c r="S3" s="37" t="s">
        <v>142</v>
      </c>
      <c r="T3" s="37" t="s">
        <v>143</v>
      </c>
      <c r="U3" s="37" t="s">
        <v>144</v>
      </c>
      <c r="V3" s="37" t="s">
        <v>108</v>
      </c>
      <c r="W3" s="37" t="s">
        <v>145</v>
      </c>
      <c r="X3" s="37" t="s">
        <v>146</v>
      </c>
      <c r="Y3" s="37" t="s">
        <v>147</v>
      </c>
    </row>
    <row r="4" s="8" customFormat="true" ht="12.75" hidden="false" customHeight="true" outlineLevel="0" collapsed="false">
      <c r="B4" s="9" t="s">
        <v>109</v>
      </c>
      <c r="C4" s="70" t="n">
        <v>2407</v>
      </c>
      <c r="D4" s="70" t="n">
        <v>2429</v>
      </c>
      <c r="E4" s="70" t="n">
        <v>2561</v>
      </c>
      <c r="F4" s="70" t="n">
        <v>2580</v>
      </c>
      <c r="G4" s="70" t="n">
        <v>2596</v>
      </c>
      <c r="H4" s="70" t="n">
        <v>2615</v>
      </c>
      <c r="I4" s="70" t="n">
        <v>2636</v>
      </c>
      <c r="J4" s="70" t="n">
        <v>2658</v>
      </c>
      <c r="K4" s="70" t="n">
        <v>2682</v>
      </c>
      <c r="L4" s="70" t="n">
        <v>2633</v>
      </c>
      <c r="M4" s="70" t="n">
        <v>2655</v>
      </c>
      <c r="N4" s="70" t="n">
        <v>2691</v>
      </c>
      <c r="O4" s="91" t="n">
        <v>40</v>
      </c>
      <c r="P4" s="91" t="n">
        <v>44</v>
      </c>
      <c r="Q4" s="91" t="n">
        <v>48</v>
      </c>
      <c r="R4" s="10" t="n">
        <v>52</v>
      </c>
      <c r="S4" s="10" t="n">
        <v>55</v>
      </c>
      <c r="T4" s="10" t="n">
        <v>69</v>
      </c>
      <c r="U4" s="10" t="n">
        <v>73</v>
      </c>
      <c r="V4" s="10" t="n">
        <v>77</v>
      </c>
      <c r="W4" s="10" t="n">
        <v>81</v>
      </c>
      <c r="X4" s="10" t="n">
        <v>86</v>
      </c>
      <c r="Y4" s="10" t="n">
        <v>90</v>
      </c>
    </row>
    <row r="5" s="8" customFormat="true" ht="12.75" hidden="false" customHeight="true" outlineLevel="0" collapsed="false">
      <c r="B5" s="9" t="s">
        <v>110</v>
      </c>
      <c r="C5" s="70" t="n">
        <v>14653</v>
      </c>
      <c r="D5" s="70" t="n">
        <v>14568</v>
      </c>
      <c r="E5" s="70" t="n">
        <v>14763</v>
      </c>
      <c r="F5" s="70" t="n">
        <v>14873</v>
      </c>
      <c r="G5" s="70" t="n">
        <v>14687</v>
      </c>
      <c r="H5" s="70" t="n">
        <v>14687</v>
      </c>
      <c r="I5" s="70" t="n">
        <v>14672</v>
      </c>
      <c r="J5" s="70" t="n">
        <v>14714</v>
      </c>
      <c r="K5" s="70" t="n">
        <v>13723</v>
      </c>
      <c r="L5" s="70" t="n">
        <v>13821</v>
      </c>
      <c r="M5" s="70" t="n">
        <v>13668</v>
      </c>
      <c r="N5" s="70" t="n">
        <v>13854</v>
      </c>
      <c r="O5" s="91" t="n">
        <v>5866</v>
      </c>
      <c r="P5" s="91" t="n">
        <v>5865</v>
      </c>
      <c r="Q5" s="91" t="n">
        <v>5062</v>
      </c>
      <c r="R5" s="10" t="n">
        <v>5054</v>
      </c>
      <c r="S5" s="10" t="n">
        <v>5047</v>
      </c>
      <c r="T5" s="10" t="n">
        <v>5072</v>
      </c>
      <c r="U5" s="10" t="n">
        <v>5092</v>
      </c>
      <c r="V5" s="10" t="n">
        <v>5177</v>
      </c>
      <c r="W5" s="10" t="n">
        <v>5257</v>
      </c>
      <c r="X5" s="10" t="n">
        <v>5295</v>
      </c>
      <c r="Y5" s="10" t="n">
        <v>5349</v>
      </c>
    </row>
    <row r="6" s="13" customFormat="true" ht="12.75" hidden="false" customHeight="true" outlineLevel="0" collapsed="false">
      <c r="B6" s="14" t="s">
        <v>111</v>
      </c>
      <c r="C6" s="72" t="n">
        <v>876</v>
      </c>
      <c r="D6" s="72" t="n">
        <v>852</v>
      </c>
      <c r="E6" s="72" t="n">
        <v>857</v>
      </c>
      <c r="F6" s="72" t="n">
        <v>848</v>
      </c>
      <c r="G6" s="72" t="n">
        <v>820</v>
      </c>
      <c r="H6" s="72" t="n">
        <v>825</v>
      </c>
      <c r="I6" s="72" t="n">
        <v>812</v>
      </c>
      <c r="J6" s="72" t="n">
        <v>798</v>
      </c>
      <c r="K6" s="72" t="n">
        <v>1126</v>
      </c>
      <c r="L6" s="72" t="n">
        <v>1147</v>
      </c>
      <c r="M6" s="72" t="n">
        <v>1138</v>
      </c>
      <c r="N6" s="72" t="n">
        <v>1100</v>
      </c>
      <c r="O6" s="92" t="n">
        <v>71</v>
      </c>
      <c r="P6" s="92" t="n">
        <v>73</v>
      </c>
      <c r="Q6" s="92" t="n">
        <v>402</v>
      </c>
      <c r="R6" s="15" t="n">
        <v>402</v>
      </c>
      <c r="S6" s="15" t="n">
        <v>378</v>
      </c>
      <c r="T6" s="15" t="n">
        <v>327</v>
      </c>
      <c r="U6" s="15" t="n">
        <v>293</v>
      </c>
      <c r="V6" s="15" t="n">
        <v>276</v>
      </c>
      <c r="W6" s="15" t="n">
        <v>176</v>
      </c>
      <c r="X6" s="15" t="n">
        <v>126</v>
      </c>
      <c r="Y6" s="15" t="n">
        <v>46</v>
      </c>
    </row>
    <row r="7" s="8" customFormat="true" ht="12.75" hidden="false" customHeight="true" outlineLevel="0" collapsed="false">
      <c r="B7" s="20" t="s">
        <v>112</v>
      </c>
      <c r="C7" s="88" t="n">
        <v>17936</v>
      </c>
      <c r="D7" s="88" t="n">
        <v>17849</v>
      </c>
      <c r="E7" s="88" t="n">
        <v>18181</v>
      </c>
      <c r="F7" s="88" t="n">
        <v>18301</v>
      </c>
      <c r="G7" s="88" t="n">
        <v>18103</v>
      </c>
      <c r="H7" s="88" t="n">
        <v>18127</v>
      </c>
      <c r="I7" s="88" t="n">
        <v>18120</v>
      </c>
      <c r="J7" s="88" t="n">
        <v>18170</v>
      </c>
      <c r="K7" s="88" t="n">
        <v>17531</v>
      </c>
      <c r="L7" s="88" t="n">
        <v>17601</v>
      </c>
      <c r="M7" s="88" t="n">
        <v>17461</v>
      </c>
      <c r="N7" s="88" t="n">
        <v>17645</v>
      </c>
      <c r="O7" s="88" t="n">
        <v>5977</v>
      </c>
      <c r="P7" s="88" t="n">
        <v>5982</v>
      </c>
      <c r="Q7" s="88" t="n">
        <v>5512</v>
      </c>
      <c r="R7" s="88" t="n">
        <v>5508</v>
      </c>
      <c r="S7" s="88" t="n">
        <v>5480</v>
      </c>
      <c r="T7" s="88" t="n">
        <v>5468</v>
      </c>
      <c r="U7" s="88" t="n">
        <v>5458</v>
      </c>
      <c r="V7" s="88" t="n">
        <v>5530</v>
      </c>
      <c r="W7" s="88" t="n">
        <v>5514</v>
      </c>
      <c r="X7" s="88" t="n">
        <v>5507</v>
      </c>
      <c r="Y7" s="88" t="n">
        <v>5485</v>
      </c>
    </row>
    <row r="8" s="10" customFormat="true" ht="24" hidden="false" customHeight="true" outlineLevel="0" collapsed="false">
      <c r="B8" s="77" t="s">
        <v>113</v>
      </c>
      <c r="C8" s="70" t="n">
        <v>2888</v>
      </c>
      <c r="D8" s="70" t="n">
        <v>3024</v>
      </c>
      <c r="E8" s="70" t="n">
        <v>3140</v>
      </c>
      <c r="F8" s="70" t="n">
        <v>3145</v>
      </c>
      <c r="G8" s="70" t="n">
        <v>2929</v>
      </c>
      <c r="H8" s="70" t="n">
        <v>3003</v>
      </c>
      <c r="I8" s="70" t="n">
        <v>2904</v>
      </c>
      <c r="J8" s="70" t="n">
        <v>3029</v>
      </c>
      <c r="K8" s="70" t="n">
        <v>2988</v>
      </c>
      <c r="L8" s="70" t="n">
        <v>3073</v>
      </c>
      <c r="M8" s="70" t="n">
        <v>3068</v>
      </c>
      <c r="N8" s="70" t="n">
        <v>3146</v>
      </c>
      <c r="O8" s="10" t="n">
        <v>1024</v>
      </c>
      <c r="P8" s="10" t="n">
        <v>1090</v>
      </c>
      <c r="Q8" s="10" t="n">
        <v>1066</v>
      </c>
      <c r="R8" s="10" t="n">
        <v>1135</v>
      </c>
      <c r="S8" s="10" t="n">
        <v>1088</v>
      </c>
      <c r="T8" s="10" t="n">
        <v>1086</v>
      </c>
      <c r="U8" s="10" t="n">
        <v>1145</v>
      </c>
      <c r="V8" s="10" t="n">
        <v>1070</v>
      </c>
      <c r="W8" s="10" t="n">
        <v>944</v>
      </c>
      <c r="X8" s="10" t="n">
        <v>927</v>
      </c>
      <c r="Y8" s="10" t="n">
        <v>1046</v>
      </c>
    </row>
    <row r="9" s="8" customFormat="true" ht="12.75" hidden="false" customHeight="true" outlineLevel="0" collapsed="false">
      <c r="B9" s="9" t="s">
        <v>114</v>
      </c>
      <c r="C9" s="70" t="n">
        <v>2695</v>
      </c>
      <c r="D9" s="70" t="n">
        <v>2630</v>
      </c>
      <c r="E9" s="70" t="n">
        <v>2781</v>
      </c>
      <c r="F9" s="70" t="n">
        <v>2601</v>
      </c>
      <c r="G9" s="70" t="n">
        <v>2604</v>
      </c>
      <c r="H9" s="70" t="n">
        <v>2573</v>
      </c>
      <c r="I9" s="70" t="n">
        <v>2639</v>
      </c>
      <c r="J9" s="70" t="n">
        <v>2400</v>
      </c>
      <c r="K9" s="70" t="n">
        <v>2382</v>
      </c>
      <c r="L9" s="70" t="n">
        <v>2513</v>
      </c>
      <c r="M9" s="70" t="n">
        <v>2379</v>
      </c>
      <c r="N9" s="70" t="n">
        <v>2244</v>
      </c>
      <c r="O9" s="91" t="n">
        <v>2289</v>
      </c>
      <c r="P9" s="91" t="n">
        <v>1986</v>
      </c>
      <c r="Q9" s="91" t="n">
        <v>1414</v>
      </c>
      <c r="R9" s="10" t="n">
        <v>1391</v>
      </c>
      <c r="S9" s="10" t="n">
        <v>1570</v>
      </c>
      <c r="T9" s="10" t="n">
        <v>1584</v>
      </c>
      <c r="U9" s="10" t="n">
        <v>1586</v>
      </c>
      <c r="V9" s="10" t="n">
        <v>1412</v>
      </c>
      <c r="W9" s="10" t="n">
        <v>1381</v>
      </c>
      <c r="X9" s="10" t="n">
        <v>1322</v>
      </c>
      <c r="Y9" s="10" t="n">
        <v>1273</v>
      </c>
    </row>
    <row r="10" s="8" customFormat="true" ht="12.75" hidden="false" customHeight="true" outlineLevel="0" collapsed="false">
      <c r="B10" s="9" t="s">
        <v>115</v>
      </c>
      <c r="C10" s="70" t="n">
        <v>736</v>
      </c>
      <c r="D10" s="70" t="n">
        <v>705</v>
      </c>
      <c r="E10" s="70" t="n">
        <v>724</v>
      </c>
      <c r="F10" s="70" t="n">
        <v>925</v>
      </c>
      <c r="G10" s="70" t="n">
        <v>905</v>
      </c>
      <c r="H10" s="70" t="n">
        <v>869</v>
      </c>
      <c r="I10" s="70" t="n">
        <v>896</v>
      </c>
      <c r="J10" s="70" t="n">
        <v>844</v>
      </c>
      <c r="K10" s="70" t="n">
        <v>750</v>
      </c>
      <c r="L10" s="70" t="n">
        <v>842</v>
      </c>
      <c r="M10" s="70" t="n">
        <v>772</v>
      </c>
      <c r="N10" s="70" t="n">
        <v>943</v>
      </c>
      <c r="O10" s="91" t="n">
        <v>407</v>
      </c>
      <c r="P10" s="91" t="n">
        <v>306</v>
      </c>
      <c r="Q10" s="91" t="n">
        <v>301</v>
      </c>
      <c r="R10" s="10" t="n">
        <v>372</v>
      </c>
      <c r="S10" s="10" t="n">
        <v>269</v>
      </c>
      <c r="T10" s="10" t="n">
        <v>348</v>
      </c>
      <c r="U10" s="10" t="n">
        <v>588</v>
      </c>
      <c r="V10" s="10" t="n">
        <v>447</v>
      </c>
      <c r="W10" s="10" t="n">
        <v>505</v>
      </c>
      <c r="X10" s="10" t="n">
        <v>417</v>
      </c>
      <c r="Y10" s="10" t="n">
        <v>409</v>
      </c>
    </row>
    <row r="11" s="8" customFormat="true" ht="12.75" hidden="false" customHeight="true" outlineLevel="0" collapsed="false">
      <c r="B11" s="9" t="s">
        <v>148</v>
      </c>
      <c r="C11" s="70"/>
      <c r="D11" s="70" t="n">
        <v>611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91"/>
      <c r="P11" s="91"/>
      <c r="Q11" s="91"/>
      <c r="R11" s="10"/>
      <c r="S11" s="10"/>
      <c r="T11" s="10"/>
      <c r="U11" s="10"/>
      <c r="V11" s="10"/>
      <c r="W11" s="10"/>
      <c r="X11" s="10"/>
      <c r="Y11" s="10"/>
    </row>
    <row r="12" s="13" customFormat="true" ht="12.75" hidden="false" customHeight="true" outlineLevel="0" collapsed="false">
      <c r="B12" s="14" t="s">
        <v>116</v>
      </c>
      <c r="C12" s="72" t="n">
        <v>377</v>
      </c>
      <c r="D12" s="72" t="n">
        <v>214</v>
      </c>
      <c r="E12" s="72" t="n">
        <v>545</v>
      </c>
      <c r="F12" s="72" t="n">
        <v>737</v>
      </c>
      <c r="G12" s="72" t="n">
        <v>341</v>
      </c>
      <c r="H12" s="72" t="n">
        <v>193</v>
      </c>
      <c r="I12" s="72" t="n">
        <v>288</v>
      </c>
      <c r="J12" s="72" t="n">
        <v>497</v>
      </c>
      <c r="K12" s="72" t="n">
        <v>512</v>
      </c>
      <c r="L12" s="72" t="n">
        <v>464</v>
      </c>
      <c r="M12" s="72" t="n">
        <v>915</v>
      </c>
      <c r="N12" s="72" t="n">
        <v>745</v>
      </c>
      <c r="O12" s="92" t="n">
        <v>620</v>
      </c>
      <c r="P12" s="92" t="n">
        <v>416</v>
      </c>
      <c r="Q12" s="92" t="n">
        <v>877</v>
      </c>
      <c r="R12" s="15" t="n">
        <v>929</v>
      </c>
      <c r="S12" s="15" t="n">
        <v>829</v>
      </c>
      <c r="T12" s="15" t="n">
        <v>597</v>
      </c>
      <c r="U12" s="15" t="n">
        <v>650</v>
      </c>
      <c r="V12" s="15" t="n">
        <v>740</v>
      </c>
      <c r="W12" s="15" t="n">
        <v>663</v>
      </c>
      <c r="X12" s="15" t="n">
        <v>422</v>
      </c>
      <c r="Y12" s="15" t="n">
        <v>795</v>
      </c>
    </row>
    <row r="13" s="93" customFormat="true" ht="24" hidden="false" customHeight="true" outlineLevel="0" collapsed="false">
      <c r="B13" s="12" t="s">
        <v>117</v>
      </c>
      <c r="C13" s="94" t="n">
        <v>6696</v>
      </c>
      <c r="D13" s="94" t="n">
        <v>7184</v>
      </c>
      <c r="E13" s="94" t="n">
        <v>7190</v>
      </c>
      <c r="F13" s="94" t="n">
        <v>7408</v>
      </c>
      <c r="G13" s="94" t="n">
        <v>6779</v>
      </c>
      <c r="H13" s="94" t="n">
        <v>6638</v>
      </c>
      <c r="I13" s="94" t="n">
        <v>6727</v>
      </c>
      <c r="J13" s="94" t="n">
        <v>6770</v>
      </c>
      <c r="K13" s="94" t="n">
        <v>6632</v>
      </c>
      <c r="L13" s="94" t="n">
        <v>6892</v>
      </c>
      <c r="M13" s="94" t="n">
        <v>7134</v>
      </c>
      <c r="N13" s="94" t="n">
        <v>7078</v>
      </c>
      <c r="O13" s="94" t="n">
        <v>4340</v>
      </c>
      <c r="P13" s="94" t="n">
        <v>3798</v>
      </c>
      <c r="Q13" s="94" t="n">
        <v>3658</v>
      </c>
      <c r="R13" s="94" t="n">
        <v>3827</v>
      </c>
      <c r="S13" s="94" t="n">
        <v>3756</v>
      </c>
      <c r="T13" s="94" t="n">
        <v>3615</v>
      </c>
      <c r="U13" s="94" t="n">
        <v>3969</v>
      </c>
      <c r="V13" s="94" t="n">
        <v>3669</v>
      </c>
      <c r="W13" s="94" t="n">
        <v>3493</v>
      </c>
      <c r="X13" s="94" t="n">
        <v>3088</v>
      </c>
      <c r="Y13" s="94" t="n">
        <v>3523</v>
      </c>
    </row>
    <row r="14" s="19" customFormat="true" ht="24" hidden="false" customHeight="true" outlineLevel="0" collapsed="false">
      <c r="B14" s="20" t="s">
        <v>118</v>
      </c>
      <c r="C14" s="19" t="n">
        <v>24632</v>
      </c>
      <c r="D14" s="19" t="n">
        <v>25033</v>
      </c>
      <c r="E14" s="19" t="n">
        <v>25371</v>
      </c>
      <c r="F14" s="19" t="n">
        <v>25709</v>
      </c>
      <c r="G14" s="19" t="n">
        <v>24882</v>
      </c>
      <c r="H14" s="19" t="n">
        <v>24765</v>
      </c>
      <c r="I14" s="19" t="n">
        <v>24847</v>
      </c>
      <c r="J14" s="19" t="n">
        <v>24940</v>
      </c>
      <c r="K14" s="19" t="n">
        <v>24163</v>
      </c>
      <c r="L14" s="19" t="n">
        <v>24493</v>
      </c>
      <c r="M14" s="19" t="n">
        <v>24595</v>
      </c>
      <c r="N14" s="19" t="n">
        <v>24723</v>
      </c>
      <c r="O14" s="19" t="n">
        <v>10317</v>
      </c>
      <c r="P14" s="19" t="n">
        <v>9780</v>
      </c>
      <c r="Q14" s="19" t="n">
        <v>9170</v>
      </c>
      <c r="R14" s="19" t="n">
        <v>9335</v>
      </c>
      <c r="S14" s="19" t="n">
        <v>9236</v>
      </c>
      <c r="T14" s="19" t="n">
        <v>9083</v>
      </c>
      <c r="U14" s="19" t="n">
        <v>9427</v>
      </c>
      <c r="V14" s="19" t="n">
        <v>9200</v>
      </c>
      <c r="W14" s="19" t="n">
        <v>9008</v>
      </c>
      <c r="X14" s="19" t="n">
        <v>8595</v>
      </c>
      <c r="Y14" s="19" t="n">
        <v>9008</v>
      </c>
    </row>
    <row r="15" s="8" customFormat="true" ht="12.75" hidden="false" customHeight="true" outlineLevel="0" collapsed="false">
      <c r="B15" s="9" t="s">
        <v>119</v>
      </c>
      <c r="C15" s="70" t="n">
        <v>11567</v>
      </c>
      <c r="D15" s="70" t="n">
        <v>10873</v>
      </c>
      <c r="E15" s="70" t="n">
        <v>11116</v>
      </c>
      <c r="F15" s="70" t="n">
        <v>10615</v>
      </c>
      <c r="G15" s="70" t="n">
        <v>10269</v>
      </c>
      <c r="H15" s="70" t="n">
        <v>10017</v>
      </c>
      <c r="I15" s="70" t="n">
        <v>10216</v>
      </c>
      <c r="J15" s="70" t="n">
        <v>9856</v>
      </c>
      <c r="K15" s="70" t="n">
        <v>9719</v>
      </c>
      <c r="L15" s="70" t="n">
        <v>9430</v>
      </c>
      <c r="M15" s="70" t="n">
        <v>9634</v>
      </c>
      <c r="N15" s="70" t="n">
        <v>9391</v>
      </c>
      <c r="O15" s="91" t="n">
        <v>4777</v>
      </c>
      <c r="P15" s="91" t="n">
        <v>4707</v>
      </c>
      <c r="Q15" s="91" t="n">
        <v>4983</v>
      </c>
      <c r="R15" s="10" t="n">
        <v>4822</v>
      </c>
      <c r="S15" s="10" t="n">
        <v>4798</v>
      </c>
      <c r="T15" s="10" t="n">
        <v>4642</v>
      </c>
      <c r="U15" s="10" t="n">
        <v>4869</v>
      </c>
      <c r="V15" s="10" t="n">
        <v>4637</v>
      </c>
      <c r="W15" s="10" t="n">
        <v>4405</v>
      </c>
      <c r="X15" s="10" t="n">
        <v>4149</v>
      </c>
      <c r="Y15" s="10" t="n">
        <v>4108</v>
      </c>
    </row>
    <row r="16" s="13" customFormat="true" ht="12.75" hidden="false" customHeight="true" outlineLevel="0" collapsed="false">
      <c r="B16" s="14" t="s">
        <v>25</v>
      </c>
      <c r="C16" s="72" t="n">
        <v>166</v>
      </c>
      <c r="D16" s="72" t="n">
        <v>105</v>
      </c>
      <c r="E16" s="72" t="n">
        <v>99</v>
      </c>
      <c r="F16" s="72" t="n">
        <v>89</v>
      </c>
      <c r="G16" s="72" t="n">
        <v>80</v>
      </c>
      <c r="H16" s="72" t="n">
        <v>75</v>
      </c>
      <c r="I16" s="72" t="n">
        <v>69</v>
      </c>
      <c r="J16" s="72" t="n">
        <v>61</v>
      </c>
      <c r="K16" s="72" t="n">
        <v>56</v>
      </c>
      <c r="L16" s="72" t="n">
        <v>53</v>
      </c>
      <c r="M16" s="72" t="n">
        <v>48</v>
      </c>
      <c r="N16" s="72" t="n">
        <v>44</v>
      </c>
      <c r="O16" s="92" t="n">
        <v>1</v>
      </c>
      <c r="P16" s="92" t="n">
        <v>1</v>
      </c>
      <c r="Q16" s="92" t="n">
        <v>1</v>
      </c>
      <c r="R16" s="15" t="n">
        <v>1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</row>
    <row r="17" s="11" customFormat="true" ht="24" hidden="false" customHeight="true" outlineLevel="0" collapsed="false">
      <c r="B17" s="12" t="s">
        <v>120</v>
      </c>
      <c r="C17" s="11" t="n">
        <v>11733</v>
      </c>
      <c r="D17" s="11" t="n">
        <v>10978</v>
      </c>
      <c r="E17" s="11" t="n">
        <v>11215</v>
      </c>
      <c r="F17" s="11" t="n">
        <v>10704</v>
      </c>
      <c r="G17" s="11" t="n">
        <v>10349</v>
      </c>
      <c r="H17" s="11" t="n">
        <v>10092</v>
      </c>
      <c r="I17" s="11" t="n">
        <v>10285</v>
      </c>
      <c r="J17" s="11" t="n">
        <v>9917</v>
      </c>
      <c r="K17" s="11" t="n">
        <v>9775</v>
      </c>
      <c r="L17" s="11" t="n">
        <v>9483</v>
      </c>
      <c r="M17" s="11" t="n">
        <v>9682</v>
      </c>
      <c r="N17" s="11" t="n">
        <v>9435</v>
      </c>
      <c r="O17" s="11" t="n">
        <v>4778</v>
      </c>
      <c r="P17" s="11" t="n">
        <v>4708</v>
      </c>
      <c r="Q17" s="11" t="n">
        <v>4984</v>
      </c>
      <c r="R17" s="11" t="n">
        <v>4823</v>
      </c>
      <c r="S17" s="11" t="n">
        <v>4798</v>
      </c>
      <c r="T17" s="11" t="n">
        <v>4642</v>
      </c>
      <c r="U17" s="11" t="n">
        <v>4869</v>
      </c>
      <c r="V17" s="11" t="n">
        <v>4637</v>
      </c>
      <c r="W17" s="11" t="n">
        <v>4405</v>
      </c>
      <c r="X17" s="11" t="n">
        <v>4149</v>
      </c>
      <c r="Y17" s="11" t="n">
        <v>4108</v>
      </c>
    </row>
    <row r="18" s="8" customFormat="true" ht="12.75" hidden="false" customHeight="true" outlineLevel="0" collapsed="false">
      <c r="B18" s="9" t="s">
        <v>121</v>
      </c>
      <c r="C18" s="70" t="n">
        <v>3537</v>
      </c>
      <c r="D18" s="70" t="n">
        <v>3746</v>
      </c>
      <c r="E18" s="70" t="n">
        <v>3844</v>
      </c>
      <c r="F18" s="70" t="n">
        <v>4672</v>
      </c>
      <c r="G18" s="70" t="n">
        <v>4566</v>
      </c>
      <c r="H18" s="70" t="n">
        <v>4050</v>
      </c>
      <c r="I18" s="70" t="n">
        <v>4476</v>
      </c>
      <c r="J18" s="70" t="n">
        <v>5197</v>
      </c>
      <c r="K18" s="70" t="n">
        <v>5721</v>
      </c>
      <c r="L18" s="70" t="n">
        <v>5840</v>
      </c>
      <c r="M18" s="70" t="n">
        <v>6873</v>
      </c>
      <c r="N18" s="70" t="n">
        <v>5405</v>
      </c>
      <c r="O18" s="91" t="n">
        <v>275</v>
      </c>
      <c r="P18" s="91" t="n">
        <v>280</v>
      </c>
      <c r="Q18" s="91" t="n">
        <v>504</v>
      </c>
      <c r="R18" s="10" t="n">
        <v>819</v>
      </c>
      <c r="S18" s="10" t="n">
        <v>814</v>
      </c>
      <c r="T18" s="10" t="n">
        <v>793</v>
      </c>
      <c r="U18" s="10" t="n">
        <v>794</v>
      </c>
      <c r="V18" s="10" t="n">
        <v>798</v>
      </c>
      <c r="W18" s="10" t="n">
        <v>949</v>
      </c>
      <c r="X18" s="10" t="n">
        <v>1112</v>
      </c>
      <c r="Y18" s="10" t="n">
        <v>1074</v>
      </c>
    </row>
    <row r="19" s="8" customFormat="true" ht="12.75" hidden="false" customHeight="true" outlineLevel="0" collapsed="false">
      <c r="B19" s="9" t="s">
        <v>122</v>
      </c>
      <c r="C19" s="70" t="n">
        <v>821</v>
      </c>
      <c r="D19" s="70" t="n">
        <v>825</v>
      </c>
      <c r="E19" s="70" t="n">
        <v>767</v>
      </c>
      <c r="F19" s="70" t="n">
        <v>772</v>
      </c>
      <c r="G19" s="70" t="n">
        <v>792</v>
      </c>
      <c r="H19" s="70" t="n">
        <v>730</v>
      </c>
      <c r="I19" s="70" t="n">
        <v>737</v>
      </c>
      <c r="J19" s="70" t="n">
        <v>732</v>
      </c>
      <c r="K19" s="70" t="n">
        <v>733</v>
      </c>
      <c r="L19" s="70" t="n">
        <v>838</v>
      </c>
      <c r="M19" s="70" t="n">
        <v>842</v>
      </c>
      <c r="N19" s="70" t="n">
        <v>832</v>
      </c>
      <c r="O19" s="91" t="n">
        <v>227</v>
      </c>
      <c r="P19" s="91" t="n">
        <v>225</v>
      </c>
      <c r="Q19" s="91" t="n">
        <v>223</v>
      </c>
      <c r="R19" s="10" t="n">
        <v>290</v>
      </c>
      <c r="S19" s="10" t="n">
        <v>215</v>
      </c>
      <c r="T19" s="10" t="n">
        <v>212</v>
      </c>
      <c r="U19" s="10" t="n">
        <v>210</v>
      </c>
      <c r="V19" s="10" t="n">
        <v>207</v>
      </c>
      <c r="W19" s="10" t="n">
        <v>199</v>
      </c>
      <c r="X19" s="10" t="n">
        <v>198</v>
      </c>
      <c r="Y19" s="10" t="n">
        <v>197</v>
      </c>
    </row>
    <row r="20" s="8" customFormat="true" ht="12.75" hidden="false" customHeight="true" outlineLevel="0" collapsed="false">
      <c r="B20" s="9" t="s">
        <v>123</v>
      </c>
      <c r="C20" s="70" t="n">
        <v>166</v>
      </c>
      <c r="D20" s="70" t="n">
        <v>57</v>
      </c>
      <c r="E20" s="70" t="n">
        <v>59</v>
      </c>
      <c r="F20" s="70" t="n">
        <v>67</v>
      </c>
      <c r="G20" s="70" t="n">
        <v>41</v>
      </c>
      <c r="H20" s="70" t="n">
        <v>40</v>
      </c>
      <c r="I20" s="70" t="n">
        <v>40</v>
      </c>
      <c r="J20" s="70" t="n">
        <v>42</v>
      </c>
      <c r="K20" s="70" t="n">
        <v>43</v>
      </c>
      <c r="L20" s="70" t="n">
        <v>84</v>
      </c>
      <c r="M20" s="70" t="n">
        <v>87</v>
      </c>
      <c r="N20" s="70" t="n">
        <v>83</v>
      </c>
      <c r="O20" s="91" t="n">
        <v>38</v>
      </c>
      <c r="P20" s="91" t="n">
        <v>37</v>
      </c>
      <c r="Q20" s="91" t="n">
        <v>37</v>
      </c>
      <c r="R20" s="10" t="n">
        <v>36</v>
      </c>
      <c r="S20" s="10" t="n">
        <v>28</v>
      </c>
      <c r="T20" s="10" t="n">
        <v>28</v>
      </c>
      <c r="U20" s="10" t="n">
        <v>28</v>
      </c>
      <c r="V20" s="10" t="n">
        <v>27</v>
      </c>
      <c r="W20" s="10" t="n">
        <v>27</v>
      </c>
      <c r="X20" s="10" t="n">
        <v>27</v>
      </c>
      <c r="Y20" s="10" t="n">
        <v>27</v>
      </c>
    </row>
    <row r="21" s="13" customFormat="true" ht="12.75" hidden="false" customHeight="true" outlineLevel="0" collapsed="false">
      <c r="B21" s="14" t="s">
        <v>124</v>
      </c>
      <c r="C21" s="72" t="n">
        <v>2925</v>
      </c>
      <c r="D21" s="72" t="n">
        <v>2955</v>
      </c>
      <c r="E21" s="72" t="n">
        <v>2991</v>
      </c>
      <c r="F21" s="72" t="n">
        <v>2986</v>
      </c>
      <c r="G21" s="72" t="n">
        <v>2655</v>
      </c>
      <c r="H21" s="72" t="n">
        <v>2676</v>
      </c>
      <c r="I21" s="72" t="n">
        <v>2696</v>
      </c>
      <c r="J21" s="72" t="n">
        <v>2691</v>
      </c>
      <c r="K21" s="72" t="n">
        <v>2651</v>
      </c>
      <c r="L21" s="72" t="n">
        <v>2628</v>
      </c>
      <c r="M21" s="72" t="n">
        <v>2559</v>
      </c>
      <c r="N21" s="72" t="n">
        <v>2561</v>
      </c>
      <c r="O21" s="92" t="n">
        <v>1464</v>
      </c>
      <c r="P21" s="92" t="n">
        <v>1449</v>
      </c>
      <c r="Q21" s="92" t="n">
        <v>1470</v>
      </c>
      <c r="R21" s="15" t="n">
        <v>1449</v>
      </c>
      <c r="S21" s="15" t="n">
        <v>1393</v>
      </c>
      <c r="T21" s="15" t="n">
        <v>1415</v>
      </c>
      <c r="U21" s="15" t="n">
        <v>1434</v>
      </c>
      <c r="V21" s="15" t="n">
        <v>1434</v>
      </c>
      <c r="W21" s="15" t="n">
        <v>1423</v>
      </c>
      <c r="X21" s="15" t="n">
        <v>1359</v>
      </c>
      <c r="Y21" s="15" t="n">
        <v>1377</v>
      </c>
    </row>
    <row r="22" s="11" customFormat="true" ht="24" hidden="false" customHeight="true" outlineLevel="0" collapsed="false">
      <c r="B22" s="12" t="s">
        <v>125</v>
      </c>
      <c r="C22" s="11" t="n">
        <v>7449</v>
      </c>
      <c r="D22" s="11" t="n">
        <v>7583</v>
      </c>
      <c r="E22" s="11" t="n">
        <v>7661</v>
      </c>
      <c r="F22" s="11" t="n">
        <v>8497</v>
      </c>
      <c r="G22" s="11" t="n">
        <v>8054</v>
      </c>
      <c r="H22" s="11" t="n">
        <v>7496</v>
      </c>
      <c r="I22" s="11" t="n">
        <v>7949</v>
      </c>
      <c r="J22" s="11" t="n">
        <v>8662</v>
      </c>
      <c r="K22" s="11" t="n">
        <v>9148</v>
      </c>
      <c r="L22" s="11" t="n">
        <v>9390</v>
      </c>
      <c r="M22" s="11" t="n">
        <v>10361</v>
      </c>
      <c r="N22" s="11" t="n">
        <v>8881</v>
      </c>
      <c r="O22" s="11" t="n">
        <v>2004</v>
      </c>
      <c r="P22" s="11" t="n">
        <v>1991</v>
      </c>
      <c r="Q22" s="11" t="n">
        <v>2234</v>
      </c>
      <c r="R22" s="11" t="n">
        <v>2594</v>
      </c>
      <c r="S22" s="11" t="n">
        <v>2450</v>
      </c>
      <c r="T22" s="11" t="n">
        <v>2448</v>
      </c>
      <c r="U22" s="11" t="n">
        <v>2466</v>
      </c>
      <c r="V22" s="11" t="n">
        <v>2466</v>
      </c>
      <c r="W22" s="11" t="n">
        <v>2598</v>
      </c>
      <c r="X22" s="11" t="n">
        <v>2696</v>
      </c>
      <c r="Y22" s="11" t="n">
        <v>2675</v>
      </c>
    </row>
    <row r="23" s="8" customFormat="true" ht="12.75" hidden="false" customHeight="true" outlineLevel="0" collapsed="false">
      <c r="B23" s="9" t="s">
        <v>121</v>
      </c>
      <c r="C23" s="70" t="n">
        <v>1384</v>
      </c>
      <c r="D23" s="70" t="n">
        <v>2445</v>
      </c>
      <c r="E23" s="70" t="n">
        <v>2324</v>
      </c>
      <c r="F23" s="70" t="n">
        <v>2417</v>
      </c>
      <c r="G23" s="70" t="n">
        <v>2572</v>
      </c>
      <c r="H23" s="70" t="n">
        <v>3435</v>
      </c>
      <c r="I23" s="70" t="n">
        <v>3085</v>
      </c>
      <c r="J23" s="70" t="n">
        <v>2958</v>
      </c>
      <c r="K23" s="70" t="n">
        <v>1999</v>
      </c>
      <c r="L23" s="70" t="n">
        <v>1943</v>
      </c>
      <c r="M23" s="70" t="n">
        <v>1066</v>
      </c>
      <c r="N23" s="70" t="n">
        <v>2700</v>
      </c>
      <c r="O23" s="91" t="n">
        <v>1014</v>
      </c>
      <c r="P23" s="91" t="n">
        <v>1014</v>
      </c>
      <c r="Q23" s="91" t="n">
        <v>300</v>
      </c>
      <c r="R23" s="10" t="n">
        <v>0</v>
      </c>
      <c r="S23" s="10" t="n">
        <v>0</v>
      </c>
      <c r="T23" s="10" t="n">
        <v>150</v>
      </c>
      <c r="U23" s="10" t="n">
        <v>150</v>
      </c>
      <c r="V23" s="10" t="n">
        <v>150</v>
      </c>
      <c r="W23" s="10" t="n">
        <v>200</v>
      </c>
      <c r="X23" s="10" t="n">
        <v>100</v>
      </c>
      <c r="Y23" s="10" t="n">
        <v>500</v>
      </c>
    </row>
    <row r="24" s="8" customFormat="true" ht="12.75" hidden="false" customHeight="true" outlineLevel="0" collapsed="false">
      <c r="B24" s="9" t="s">
        <v>126</v>
      </c>
      <c r="C24" s="70" t="n">
        <v>2610</v>
      </c>
      <c r="D24" s="70" t="n">
        <v>2551</v>
      </c>
      <c r="E24" s="70" t="n">
        <v>2524</v>
      </c>
      <c r="F24" s="70" t="n">
        <v>2514</v>
      </c>
      <c r="G24" s="70" t="n">
        <v>2363</v>
      </c>
      <c r="H24" s="70" t="n">
        <v>2283</v>
      </c>
      <c r="I24" s="70" t="n">
        <v>1748</v>
      </c>
      <c r="J24" s="70" t="n">
        <v>1745</v>
      </c>
      <c r="K24" s="70" t="n">
        <v>1696</v>
      </c>
      <c r="L24" s="70" t="n">
        <v>2487</v>
      </c>
      <c r="M24" s="70" t="n">
        <v>2323</v>
      </c>
      <c r="N24" s="70" t="n">
        <v>2549</v>
      </c>
      <c r="O24" s="91" t="n">
        <v>1861</v>
      </c>
      <c r="P24" s="91" t="n">
        <v>1345</v>
      </c>
      <c r="Q24" s="91" t="n">
        <v>1056</v>
      </c>
      <c r="R24" s="10" t="n">
        <v>1227</v>
      </c>
      <c r="S24" s="10" t="n">
        <v>1122</v>
      </c>
      <c r="T24" s="10" t="n">
        <v>1060</v>
      </c>
      <c r="U24" s="10" t="n">
        <v>970</v>
      </c>
      <c r="V24" s="10" t="n">
        <v>1157</v>
      </c>
      <c r="W24" s="10" t="n">
        <v>932</v>
      </c>
      <c r="X24" s="10" t="n">
        <v>926</v>
      </c>
      <c r="Y24" s="10" t="n">
        <v>1039</v>
      </c>
    </row>
    <row r="25" s="8" customFormat="true" ht="12.75" hidden="false" customHeight="true" outlineLevel="0" collapsed="false">
      <c r="B25" s="9" t="s">
        <v>127</v>
      </c>
      <c r="C25" s="70" t="n">
        <v>1456</v>
      </c>
      <c r="D25" s="70" t="n">
        <v>1380</v>
      </c>
      <c r="E25" s="70" t="n">
        <v>1647</v>
      </c>
      <c r="F25" s="70" t="n">
        <v>1577</v>
      </c>
      <c r="G25" s="70" t="n">
        <v>1544</v>
      </c>
      <c r="H25" s="70" t="n">
        <v>1459</v>
      </c>
      <c r="I25" s="70" t="n">
        <v>1780</v>
      </c>
      <c r="J25" s="70" t="n">
        <v>1658</v>
      </c>
      <c r="K25" s="70" t="n">
        <v>1545</v>
      </c>
      <c r="L25" s="70" t="n">
        <v>1190</v>
      </c>
      <c r="M25" s="70" t="n">
        <v>1163</v>
      </c>
      <c r="N25" s="70" t="n">
        <v>1158</v>
      </c>
      <c r="O25" s="91" t="n">
        <v>660</v>
      </c>
      <c r="P25" s="91" t="n">
        <v>722</v>
      </c>
      <c r="Q25" s="91" t="n">
        <v>596</v>
      </c>
      <c r="R25" s="10" t="n">
        <v>691</v>
      </c>
      <c r="S25" s="10" t="n">
        <v>866</v>
      </c>
      <c r="T25" s="10" t="n">
        <v>783</v>
      </c>
      <c r="U25" s="10" t="n">
        <v>972</v>
      </c>
      <c r="V25" s="10" t="n">
        <v>790</v>
      </c>
      <c r="W25" s="10" t="n">
        <v>873</v>
      </c>
      <c r="X25" s="10" t="n">
        <v>724</v>
      </c>
      <c r="Y25" s="10" t="n">
        <v>686</v>
      </c>
    </row>
    <row r="26" s="16" customFormat="true" ht="12.75" hidden="false" customHeight="true" outlineLevel="0" collapsed="false">
      <c r="B26" s="17" t="s">
        <v>149</v>
      </c>
      <c r="C26" s="70"/>
      <c r="D26" s="70" t="n">
        <v>9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95"/>
      <c r="P26" s="95"/>
      <c r="Q26" s="95"/>
      <c r="R26" s="18"/>
      <c r="S26" s="18"/>
      <c r="T26" s="18"/>
      <c r="U26" s="18"/>
      <c r="V26" s="18"/>
      <c r="W26" s="18"/>
      <c r="X26" s="18"/>
      <c r="Y26" s="18"/>
    </row>
    <row r="27" s="11" customFormat="true" ht="24" hidden="false" customHeight="true" outlineLevel="0" collapsed="false">
      <c r="B27" s="12" t="s">
        <v>128</v>
      </c>
      <c r="C27" s="11" t="n">
        <v>5450</v>
      </c>
      <c r="D27" s="11" t="n">
        <v>6472</v>
      </c>
      <c r="E27" s="11" t="n">
        <v>6495</v>
      </c>
      <c r="F27" s="11" t="n">
        <v>6508</v>
      </c>
      <c r="G27" s="11" t="n">
        <v>6479</v>
      </c>
      <c r="H27" s="11" t="n">
        <v>7177</v>
      </c>
      <c r="I27" s="11" t="n">
        <v>6613</v>
      </c>
      <c r="J27" s="11" t="n">
        <v>6361</v>
      </c>
      <c r="K27" s="11" t="n">
        <v>5240</v>
      </c>
      <c r="L27" s="11" t="n">
        <v>5620</v>
      </c>
      <c r="M27" s="11" t="n">
        <v>4552</v>
      </c>
      <c r="N27" s="11" t="n">
        <v>6407</v>
      </c>
      <c r="O27" s="11" t="n">
        <v>3535</v>
      </c>
      <c r="P27" s="11" t="n">
        <v>3081</v>
      </c>
      <c r="Q27" s="11" t="n">
        <v>1952</v>
      </c>
      <c r="R27" s="11" t="n">
        <v>1918</v>
      </c>
      <c r="S27" s="11" t="n">
        <v>1988</v>
      </c>
      <c r="T27" s="11" t="n">
        <v>1993</v>
      </c>
      <c r="U27" s="11" t="n">
        <v>2092</v>
      </c>
      <c r="V27" s="11" t="n">
        <v>2097</v>
      </c>
      <c r="W27" s="11" t="n">
        <v>2005</v>
      </c>
      <c r="X27" s="11" t="n">
        <v>1750</v>
      </c>
      <c r="Y27" s="11" t="n">
        <v>2225</v>
      </c>
    </row>
    <row r="28" s="19" customFormat="true" ht="24" hidden="false" customHeight="true" outlineLevel="0" collapsed="false">
      <c r="B28" s="20" t="s">
        <v>129</v>
      </c>
      <c r="C28" s="19" t="n">
        <v>24632</v>
      </c>
      <c r="D28" s="19" t="n">
        <v>25033</v>
      </c>
      <c r="E28" s="19" t="n">
        <v>6495</v>
      </c>
      <c r="F28" s="19" t="n">
        <v>6508</v>
      </c>
      <c r="G28" s="19" t="n">
        <v>6479</v>
      </c>
      <c r="H28" s="19" t="n">
        <v>7177</v>
      </c>
      <c r="I28" s="19" t="n">
        <v>6613</v>
      </c>
      <c r="J28" s="19" t="n">
        <v>24940</v>
      </c>
      <c r="K28" s="19" t="n">
        <v>24163</v>
      </c>
      <c r="L28" s="19" t="n">
        <v>24493</v>
      </c>
      <c r="M28" s="19" t="n">
        <v>24595</v>
      </c>
      <c r="N28" s="19" t="n">
        <v>24723</v>
      </c>
      <c r="O28" s="19" t="n">
        <v>10317</v>
      </c>
      <c r="P28" s="19" t="n">
        <v>9780</v>
      </c>
      <c r="Q28" s="19" t="n">
        <v>9170</v>
      </c>
      <c r="R28" s="19" t="n">
        <v>9335</v>
      </c>
      <c r="S28" s="19" t="n">
        <v>9236</v>
      </c>
      <c r="T28" s="19" t="n">
        <v>9083</v>
      </c>
      <c r="U28" s="19" t="n">
        <v>9427</v>
      </c>
      <c r="V28" s="19" t="n">
        <v>9200</v>
      </c>
      <c r="W28" s="19" t="n">
        <v>9008</v>
      </c>
      <c r="X28" s="19" t="n">
        <v>8595</v>
      </c>
      <c r="Y28" s="19" t="n">
        <v>9008</v>
      </c>
    </row>
  </sheetData>
  <mergeCells count="4">
    <mergeCell ref="C2:E2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50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7" t="s">
        <v>104</v>
      </c>
      <c r="D3" s="37" t="s">
        <v>105</v>
      </c>
      <c r="E3" s="37" t="s">
        <v>106</v>
      </c>
      <c r="F3" s="37" t="s">
        <v>107</v>
      </c>
      <c r="G3" s="37" t="s">
        <v>108</v>
      </c>
    </row>
    <row r="4" s="96" customFormat="true" ht="12.75" hidden="false" customHeight="true" outlineLevel="0" collapsed="false">
      <c r="B4" s="97" t="s">
        <v>151</v>
      </c>
      <c r="C4" s="88" t="n">
        <v>9917</v>
      </c>
      <c r="D4" s="88" t="n">
        <v>9435</v>
      </c>
      <c r="E4" s="88" t="n">
        <v>4823</v>
      </c>
      <c r="F4" s="98" t="n">
        <v>4637</v>
      </c>
      <c r="G4" s="98" t="n">
        <v>3995</v>
      </c>
    </row>
    <row r="5" s="8" customFormat="true" ht="12.75" hidden="false" customHeight="true" outlineLevel="0" collapsed="false">
      <c r="B5" s="9" t="s">
        <v>152</v>
      </c>
      <c r="C5" s="70" t="n">
        <v>1248</v>
      </c>
      <c r="D5" s="70" t="n">
        <v>848</v>
      </c>
      <c r="E5" s="70" t="n">
        <v>627</v>
      </c>
      <c r="F5" s="70" t="n">
        <v>593</v>
      </c>
      <c r="G5" s="10" t="n">
        <v>689</v>
      </c>
    </row>
    <row r="6" s="8" customFormat="true" ht="12.75" hidden="false" customHeight="true" outlineLevel="0" collapsed="false">
      <c r="B6" s="9" t="s">
        <v>153</v>
      </c>
      <c r="C6" s="73" t="n">
        <v>0</v>
      </c>
      <c r="D6" s="73" t="n">
        <v>0</v>
      </c>
      <c r="E6" s="70" t="n">
        <v>43</v>
      </c>
      <c r="F6" s="70"/>
      <c r="G6" s="10"/>
    </row>
    <row r="7" s="8" customFormat="true" ht="12.75" hidden="false" customHeight="true" outlineLevel="0" collapsed="false">
      <c r="B7" s="9" t="s">
        <v>154</v>
      </c>
      <c r="C7" s="73" t="n">
        <v>0</v>
      </c>
      <c r="D7" s="73" t="n">
        <v>0</v>
      </c>
      <c r="E7" s="73" t="n">
        <v>2367</v>
      </c>
      <c r="F7" s="73"/>
      <c r="G7" s="74"/>
    </row>
    <row r="8" s="8" customFormat="true" ht="12.75" hidden="false" customHeight="true" outlineLevel="0" collapsed="false">
      <c r="B8" s="9" t="s">
        <v>155</v>
      </c>
      <c r="C8" s="73" t="n">
        <v>0</v>
      </c>
      <c r="D8" s="73" t="n">
        <v>42</v>
      </c>
      <c r="E8" s="73" t="n">
        <v>1935</v>
      </c>
      <c r="F8" s="73" t="n">
        <v>0</v>
      </c>
      <c r="G8" s="74" t="n">
        <v>0</v>
      </c>
    </row>
    <row r="9" s="8" customFormat="true" ht="12.75" hidden="false" customHeight="true" outlineLevel="0" collapsed="false">
      <c r="B9" s="9" t="s">
        <v>156</v>
      </c>
      <c r="C9" s="73" t="n">
        <v>4</v>
      </c>
      <c r="D9" s="73" t="n">
        <v>5</v>
      </c>
      <c r="E9" s="73" t="n">
        <v>1</v>
      </c>
      <c r="F9" s="73" t="n">
        <v>2</v>
      </c>
      <c r="G9" s="74" t="n">
        <v>0</v>
      </c>
    </row>
    <row r="10" s="8" customFormat="true" ht="12.75" hidden="false" customHeight="true" outlineLevel="0" collapsed="false">
      <c r="B10" s="9" t="s">
        <v>157</v>
      </c>
      <c r="C10" s="73" t="n">
        <v>0</v>
      </c>
      <c r="D10" s="73" t="n">
        <v>0</v>
      </c>
      <c r="E10" s="73" t="n">
        <v>0</v>
      </c>
      <c r="F10" s="73" t="n">
        <v>0</v>
      </c>
      <c r="G10" s="74" t="n">
        <v>5</v>
      </c>
    </row>
    <row r="11" s="13" customFormat="true" ht="12.75" hidden="false" customHeight="true" outlineLevel="0" collapsed="false">
      <c r="B11" s="14" t="s">
        <v>158</v>
      </c>
      <c r="C11" s="72" t="n">
        <v>-465</v>
      </c>
      <c r="D11" s="72" t="n">
        <v>-413</v>
      </c>
      <c r="E11" s="72" t="n">
        <v>-361</v>
      </c>
      <c r="F11" s="72" t="n">
        <v>-361</v>
      </c>
      <c r="G11" s="15" t="n">
        <v>-52</v>
      </c>
    </row>
    <row r="12" s="8" customFormat="true" ht="24" hidden="false" customHeight="true" outlineLevel="0" collapsed="false">
      <c r="B12" s="20" t="s">
        <v>159</v>
      </c>
      <c r="C12" s="19" t="n">
        <v>10704</v>
      </c>
      <c r="D12" s="11" t="n">
        <v>9917</v>
      </c>
      <c r="E12" s="11" t="n">
        <v>9435</v>
      </c>
      <c r="F12" s="11" t="n">
        <v>4871</v>
      </c>
      <c r="G12" s="39" t="n">
        <v>4637</v>
      </c>
    </row>
    <row r="13" s="8" customFormat="true" ht="12.75" hidden="false" customHeight="true" outlineLevel="0" collapsed="false">
      <c r="B13" s="20" t="s">
        <v>160</v>
      </c>
      <c r="C13" s="70"/>
      <c r="D13" s="70"/>
      <c r="E13" s="70"/>
      <c r="F13" s="70"/>
      <c r="G13" s="10"/>
    </row>
    <row r="14" s="54" customFormat="true" ht="12.75" hidden="false" customHeight="true" outlineLevel="0" collapsed="false">
      <c r="B14" s="99" t="s">
        <v>24</v>
      </c>
      <c r="C14" s="54" t="n">
        <v>10615</v>
      </c>
      <c r="D14" s="54" t="n">
        <v>9856</v>
      </c>
      <c r="E14" s="54" t="n">
        <v>9391</v>
      </c>
      <c r="F14" s="54" t="n">
        <v>4871</v>
      </c>
      <c r="G14" s="54" t="n">
        <v>4637</v>
      </c>
    </row>
    <row r="15" s="13" customFormat="true" ht="12.75" hidden="false" customHeight="true" outlineLevel="0" collapsed="false">
      <c r="B15" s="14" t="s">
        <v>25</v>
      </c>
      <c r="C15" s="72" t="n">
        <v>89</v>
      </c>
      <c r="D15" s="72" t="n">
        <v>61</v>
      </c>
      <c r="E15" s="72" t="n">
        <v>44</v>
      </c>
      <c r="F15" s="72" t="n">
        <v>1</v>
      </c>
      <c r="G15" s="28" t="n">
        <v>0</v>
      </c>
    </row>
    <row r="16" s="11" customFormat="true" ht="12.75" hidden="false" customHeight="false" outlineLevel="0" collapsed="false">
      <c r="B16" s="12" t="s">
        <v>159</v>
      </c>
      <c r="C16" s="11" t="n">
        <v>10704</v>
      </c>
      <c r="D16" s="11" t="n">
        <v>9917</v>
      </c>
      <c r="E16" s="11" t="n">
        <v>9435</v>
      </c>
      <c r="F16" s="11" t="n">
        <v>4872</v>
      </c>
      <c r="G16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Y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2" min="3" style="1" width="10.13"/>
    <col collapsed="false" customWidth="true" hidden="false" outlineLevel="0" max="17" min="13" style="1" width="8.99"/>
    <col collapsed="false" customWidth="true" hidden="false" outlineLevel="0" max="25" min="18" style="2" width="9.14"/>
  </cols>
  <sheetData>
    <row r="1" customFormat="false" ht="23.25" hidden="false" customHeight="true" outlineLevel="0" collapsed="false">
      <c r="B1" s="3" t="s">
        <v>1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96" customFormat="true" ht="12.75" hidden="false" customHeight="true" outlineLevel="0" collapsed="false">
      <c r="B4" s="97" t="s">
        <v>151</v>
      </c>
      <c r="C4" s="88" t="n">
        <v>10704</v>
      </c>
      <c r="D4" s="88" t="n">
        <v>10704</v>
      </c>
      <c r="E4" s="88" t="n">
        <v>10704</v>
      </c>
      <c r="F4" s="88" t="n">
        <v>9917</v>
      </c>
      <c r="G4" s="88" t="n">
        <v>9917</v>
      </c>
      <c r="H4" s="88" t="n">
        <v>9917</v>
      </c>
      <c r="I4" s="88" t="n">
        <v>9917</v>
      </c>
      <c r="J4" s="88" t="n">
        <v>9435</v>
      </c>
      <c r="K4" s="100" t="n">
        <v>9435</v>
      </c>
      <c r="L4" s="100" t="n">
        <v>9435</v>
      </c>
      <c r="M4" s="98" t="n">
        <v>9435</v>
      </c>
      <c r="N4" s="88" t="n">
        <v>4823</v>
      </c>
      <c r="O4" s="88" t="n">
        <v>4823</v>
      </c>
      <c r="P4" s="88" t="n">
        <v>4823</v>
      </c>
      <c r="Q4" s="88" t="n">
        <v>4823</v>
      </c>
      <c r="R4" s="88" t="n">
        <v>4637</v>
      </c>
      <c r="S4" s="88" t="n">
        <v>4637</v>
      </c>
      <c r="T4" s="88" t="n">
        <v>4637</v>
      </c>
      <c r="U4" s="88" t="n">
        <v>4637</v>
      </c>
      <c r="V4" s="98" t="n">
        <v>3995</v>
      </c>
      <c r="W4" s="96" t="n">
        <v>3995</v>
      </c>
      <c r="X4" s="96" t="n">
        <v>3995</v>
      </c>
      <c r="Y4" s="96" t="n">
        <v>3995</v>
      </c>
    </row>
    <row r="5" s="8" customFormat="true" ht="12.75" hidden="false" customHeight="true" outlineLevel="0" collapsed="false">
      <c r="B5" s="9" t="s">
        <v>152</v>
      </c>
      <c r="C5" s="70" t="n">
        <v>1751</v>
      </c>
      <c r="D5" s="70" t="n">
        <v>921</v>
      </c>
      <c r="E5" s="70" t="n">
        <v>509</v>
      </c>
      <c r="F5" s="70" t="n">
        <v>1248</v>
      </c>
      <c r="G5" s="70" t="n">
        <v>894</v>
      </c>
      <c r="H5" s="70" t="n">
        <v>638</v>
      </c>
      <c r="I5" s="70" t="n">
        <v>368</v>
      </c>
      <c r="J5" s="70" t="n">
        <v>848</v>
      </c>
      <c r="K5" s="91" t="n">
        <v>707</v>
      </c>
      <c r="L5" s="91" t="n">
        <v>416</v>
      </c>
      <c r="M5" s="10" t="n">
        <v>203</v>
      </c>
      <c r="N5" s="70" t="n">
        <v>627</v>
      </c>
      <c r="O5" s="70" t="n">
        <v>267</v>
      </c>
      <c r="P5" s="70" t="n">
        <v>197</v>
      </c>
      <c r="Q5" s="70" t="n">
        <v>112</v>
      </c>
      <c r="R5" s="70" t="n">
        <v>593</v>
      </c>
      <c r="S5" s="70" t="n">
        <v>520</v>
      </c>
      <c r="T5" s="70" t="n">
        <v>365</v>
      </c>
      <c r="U5" s="70" t="n">
        <v>232</v>
      </c>
      <c r="V5" s="10" t="n">
        <v>689</v>
      </c>
      <c r="W5" s="8" t="n">
        <v>458</v>
      </c>
      <c r="X5" s="8" t="n">
        <v>202</v>
      </c>
      <c r="Y5" s="8" t="n">
        <v>113</v>
      </c>
    </row>
    <row r="6" s="8" customFormat="true" ht="12.75" hidden="false" customHeight="true" outlineLevel="0" collapsed="false">
      <c r="B6" s="9" t="s">
        <v>153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4" t="n">
        <v>0</v>
      </c>
      <c r="L6" s="74" t="n">
        <v>0</v>
      </c>
      <c r="M6" s="74" t="n">
        <v>0</v>
      </c>
      <c r="N6" s="70" t="n">
        <v>43</v>
      </c>
      <c r="O6" s="70"/>
      <c r="P6" s="70"/>
      <c r="Q6" s="70"/>
      <c r="R6" s="70"/>
      <c r="S6" s="70"/>
      <c r="T6" s="70"/>
      <c r="U6" s="70"/>
      <c r="V6" s="10"/>
    </row>
    <row r="7" s="8" customFormat="true" ht="12.75" hidden="false" customHeight="true" outlineLevel="0" collapsed="false">
      <c r="B7" s="9" t="s">
        <v>154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4" t="n">
        <v>0</v>
      </c>
      <c r="L7" s="74" t="n">
        <v>0</v>
      </c>
      <c r="M7" s="74" t="n">
        <v>0</v>
      </c>
      <c r="N7" s="73" t="n">
        <v>2367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4" t="n">
        <v>0</v>
      </c>
      <c r="W7" s="74" t="n">
        <v>0</v>
      </c>
      <c r="X7" s="74" t="n">
        <v>0</v>
      </c>
      <c r="Y7" s="74" t="n">
        <v>0</v>
      </c>
    </row>
    <row r="8" s="8" customFormat="true" ht="12.75" hidden="false" customHeight="true" outlineLevel="0" collapsed="false">
      <c r="B8" s="9" t="s">
        <v>15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42</v>
      </c>
      <c r="K8" s="91" t="n">
        <v>42</v>
      </c>
      <c r="L8" s="91" t="n">
        <v>42</v>
      </c>
      <c r="M8" s="74" t="n">
        <v>42</v>
      </c>
      <c r="N8" s="73" t="n">
        <v>1935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4" t="n">
        <v>0</v>
      </c>
      <c r="W8" s="82" t="n">
        <v>0</v>
      </c>
      <c r="X8" s="82" t="n">
        <v>0</v>
      </c>
      <c r="Y8" s="82" t="n">
        <v>0</v>
      </c>
    </row>
    <row r="9" s="8" customFormat="true" ht="12.75" hidden="false" customHeight="true" outlineLevel="0" collapsed="false">
      <c r="B9" s="9" t="s">
        <v>156</v>
      </c>
      <c r="C9" s="73" t="n">
        <v>5</v>
      </c>
      <c r="D9" s="73" t="n">
        <v>4</v>
      </c>
      <c r="E9" s="73" t="n">
        <v>2</v>
      </c>
      <c r="F9" s="73" t="n">
        <v>4</v>
      </c>
      <c r="G9" s="73" t="n">
        <v>3</v>
      </c>
      <c r="H9" s="73" t="n">
        <v>2</v>
      </c>
      <c r="I9" s="73" t="n">
        <v>0</v>
      </c>
      <c r="J9" s="73" t="n">
        <v>5</v>
      </c>
      <c r="K9" s="91" t="n">
        <v>4</v>
      </c>
      <c r="L9" s="91" t="n">
        <v>3</v>
      </c>
      <c r="M9" s="74" t="n">
        <v>2</v>
      </c>
      <c r="N9" s="73" t="n">
        <v>1</v>
      </c>
      <c r="O9" s="73" t="n">
        <v>0</v>
      </c>
      <c r="P9" s="73" t="n">
        <v>0</v>
      </c>
      <c r="Q9" s="73" t="n">
        <v>0</v>
      </c>
      <c r="R9" s="73" t="n">
        <v>2</v>
      </c>
      <c r="S9" s="73" t="n">
        <v>2</v>
      </c>
      <c r="T9" s="73" t="n">
        <v>1</v>
      </c>
      <c r="U9" s="73" t="n">
        <v>0</v>
      </c>
      <c r="V9" s="74" t="n">
        <v>0</v>
      </c>
      <c r="W9" s="82" t="n">
        <v>0</v>
      </c>
      <c r="X9" s="82" t="n">
        <v>0</v>
      </c>
      <c r="Y9" s="82" t="n">
        <v>0</v>
      </c>
    </row>
    <row r="10" s="8" customFormat="true" ht="12.75" hidden="false" customHeight="true" outlineLevel="0" collapsed="false">
      <c r="B10" s="9" t="s">
        <v>157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4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4" t="n">
        <v>5</v>
      </c>
      <c r="W10" s="82" t="n">
        <v>4</v>
      </c>
      <c r="X10" s="82" t="n">
        <v>4</v>
      </c>
      <c r="Y10" s="82" t="n">
        <v>0</v>
      </c>
    </row>
    <row r="11" s="8" customFormat="true" ht="12.75" hidden="false" customHeight="true" outlineLevel="0" collapsed="false">
      <c r="B11" s="9" t="s">
        <v>101</v>
      </c>
      <c r="C11" s="73" t="n">
        <v>-651</v>
      </c>
      <c r="D11" s="73" t="n">
        <v>-651</v>
      </c>
      <c r="E11" s="73" t="n">
        <v>0</v>
      </c>
      <c r="F11" s="73" t="n">
        <v>-465</v>
      </c>
      <c r="G11" s="73" t="n">
        <v>-465</v>
      </c>
      <c r="H11" s="73" t="n">
        <v>-465</v>
      </c>
      <c r="I11" s="73" t="n">
        <v>0</v>
      </c>
      <c r="J11" s="73" t="n">
        <v>-413</v>
      </c>
      <c r="K11" s="73" t="n">
        <v>-413</v>
      </c>
      <c r="L11" s="73" t="n">
        <v>-413</v>
      </c>
      <c r="M11" s="74" t="n">
        <v>0</v>
      </c>
      <c r="N11" s="73" t="n">
        <v>-361</v>
      </c>
      <c r="O11" s="73" t="n">
        <v>-361</v>
      </c>
      <c r="P11" s="73" t="n">
        <v>-361</v>
      </c>
      <c r="Q11" s="73" t="n">
        <v>0</v>
      </c>
      <c r="R11" s="73" t="n">
        <v>-361</v>
      </c>
      <c r="S11" s="73" t="n">
        <v>-361</v>
      </c>
      <c r="T11" s="73" t="n">
        <v>-361</v>
      </c>
      <c r="U11" s="73" t="n">
        <v>0</v>
      </c>
      <c r="V11" s="74" t="n">
        <v>-52</v>
      </c>
      <c r="W11" s="82" t="n">
        <v>-52</v>
      </c>
      <c r="X11" s="82" t="n">
        <v>-52</v>
      </c>
      <c r="Y11" s="82" t="n">
        <v>0</v>
      </c>
    </row>
    <row r="12" s="13" customFormat="true" ht="12.75" hidden="false" customHeight="true" outlineLevel="0" collapsed="false">
      <c r="B12" s="14" t="s">
        <v>102</v>
      </c>
      <c r="C12" s="62" t="n">
        <v>-76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</row>
    <row r="13" s="16" customFormat="true" ht="24" hidden="false" customHeight="true" outlineLevel="0" collapsed="false">
      <c r="B13" s="20" t="s">
        <v>159</v>
      </c>
      <c r="C13" s="19" t="n">
        <v>11733</v>
      </c>
      <c r="D13" s="19" t="n">
        <v>10978</v>
      </c>
      <c r="E13" s="19" t="n">
        <v>11215</v>
      </c>
      <c r="F13" s="19" t="n">
        <v>10704</v>
      </c>
      <c r="G13" s="19" t="n">
        <v>10349</v>
      </c>
      <c r="H13" s="19" t="n">
        <v>10092</v>
      </c>
      <c r="I13" s="19" t="n">
        <v>10285</v>
      </c>
      <c r="J13" s="11" t="n">
        <v>9917</v>
      </c>
      <c r="K13" s="19" t="n">
        <v>9775</v>
      </c>
      <c r="L13" s="19" t="n">
        <v>9483</v>
      </c>
      <c r="M13" s="11" t="n">
        <v>9682</v>
      </c>
      <c r="N13" s="11" t="n">
        <v>9435</v>
      </c>
      <c r="O13" s="11" t="n">
        <v>4729</v>
      </c>
      <c r="P13" s="11" t="n">
        <v>4659</v>
      </c>
      <c r="Q13" s="11" t="n">
        <v>4935</v>
      </c>
      <c r="R13" s="11" t="n">
        <v>4871</v>
      </c>
      <c r="S13" s="11" t="n">
        <v>4798</v>
      </c>
      <c r="T13" s="11" t="n">
        <v>4642</v>
      </c>
      <c r="U13" s="11" t="n">
        <v>4869</v>
      </c>
      <c r="V13" s="11" t="n">
        <v>4637</v>
      </c>
      <c r="W13" s="11" t="n">
        <v>4405</v>
      </c>
      <c r="X13" s="11" t="n">
        <v>4149</v>
      </c>
      <c r="Y13" s="11" t="n">
        <v>4108</v>
      </c>
    </row>
    <row r="14" s="16" customFormat="true" ht="12.75" hidden="false" customHeight="true" outlineLevel="0" collapsed="false">
      <c r="B14" s="20" t="s">
        <v>160</v>
      </c>
      <c r="C14" s="70"/>
      <c r="D14" s="70"/>
      <c r="E14" s="70"/>
      <c r="F14" s="70"/>
      <c r="G14" s="70"/>
      <c r="H14" s="70"/>
      <c r="I14" s="70"/>
      <c r="J14" s="70"/>
      <c r="K14" s="19"/>
      <c r="L14" s="19"/>
      <c r="M14" s="74"/>
      <c r="N14" s="70"/>
      <c r="O14" s="101"/>
      <c r="P14" s="101"/>
      <c r="Q14" s="101"/>
      <c r="R14" s="101"/>
      <c r="S14" s="101"/>
      <c r="T14" s="101"/>
      <c r="U14" s="101"/>
      <c r="V14" s="79"/>
      <c r="Y14" s="82"/>
    </row>
    <row r="15" s="54" customFormat="true" ht="12.75" hidden="false" customHeight="true" outlineLevel="0" collapsed="false">
      <c r="B15" s="99" t="s">
        <v>24</v>
      </c>
      <c r="C15" s="54" t="n">
        <v>11567</v>
      </c>
      <c r="D15" s="54" t="n">
        <v>10873</v>
      </c>
      <c r="E15" s="54" t="n">
        <v>11116</v>
      </c>
      <c r="F15" s="54" t="n">
        <v>10615</v>
      </c>
      <c r="G15" s="54" t="n">
        <v>10269</v>
      </c>
      <c r="H15" s="54" t="n">
        <v>10017</v>
      </c>
      <c r="I15" s="54" t="n">
        <v>10216</v>
      </c>
      <c r="J15" s="54" t="n">
        <v>9856</v>
      </c>
      <c r="K15" s="54" t="n">
        <v>9719</v>
      </c>
      <c r="L15" s="54" t="n">
        <v>9430</v>
      </c>
      <c r="M15" s="54" t="n">
        <v>9634</v>
      </c>
      <c r="N15" s="54" t="n">
        <v>9391</v>
      </c>
      <c r="O15" s="54" t="n">
        <v>4728</v>
      </c>
      <c r="P15" s="54" t="n">
        <v>4658</v>
      </c>
      <c r="Q15" s="54" t="n">
        <v>4934</v>
      </c>
      <c r="R15" s="54" t="n">
        <v>4871</v>
      </c>
      <c r="S15" s="54" t="n">
        <v>4798</v>
      </c>
      <c r="T15" s="54" t="n">
        <v>4642</v>
      </c>
      <c r="U15" s="54" t="n">
        <v>4869</v>
      </c>
      <c r="V15" s="54" t="n">
        <v>4637</v>
      </c>
      <c r="W15" s="54" t="n">
        <v>4405</v>
      </c>
      <c r="X15" s="54" t="n">
        <v>4149</v>
      </c>
      <c r="Y15" s="54" t="n">
        <v>4108</v>
      </c>
    </row>
    <row r="16" s="13" customFormat="true" ht="12.75" hidden="false" customHeight="true" outlineLevel="0" collapsed="false">
      <c r="B16" s="14" t="s">
        <v>25</v>
      </c>
      <c r="C16" s="72" t="n">
        <v>166</v>
      </c>
      <c r="D16" s="72" t="n">
        <v>105</v>
      </c>
      <c r="E16" s="72" t="n">
        <v>99</v>
      </c>
      <c r="F16" s="72" t="n">
        <v>89</v>
      </c>
      <c r="G16" s="72" t="n">
        <v>80</v>
      </c>
      <c r="H16" s="72" t="n">
        <v>75</v>
      </c>
      <c r="I16" s="72" t="n">
        <v>69</v>
      </c>
      <c r="J16" s="72" t="n">
        <v>61</v>
      </c>
      <c r="K16" s="92" t="n">
        <v>56</v>
      </c>
      <c r="L16" s="92" t="n">
        <v>53</v>
      </c>
      <c r="M16" s="15" t="n">
        <v>48</v>
      </c>
      <c r="N16" s="72" t="n">
        <v>44</v>
      </c>
      <c r="O16" s="72" t="n">
        <v>1</v>
      </c>
      <c r="P16" s="72" t="n">
        <v>1</v>
      </c>
      <c r="Q16" s="72" t="n">
        <v>1</v>
      </c>
      <c r="R16" s="72" t="n">
        <v>1</v>
      </c>
      <c r="S16" s="102" t="n">
        <v>0</v>
      </c>
      <c r="T16" s="102" t="n">
        <v>0</v>
      </c>
      <c r="U16" s="102" t="n">
        <v>0</v>
      </c>
      <c r="V16" s="28" t="n">
        <v>0</v>
      </c>
      <c r="W16" s="28" t="n">
        <v>0</v>
      </c>
      <c r="X16" s="28" t="n">
        <v>0</v>
      </c>
      <c r="Y16" s="28" t="n">
        <v>0</v>
      </c>
    </row>
    <row r="17" s="11" customFormat="true" ht="12.75" hidden="false" customHeight="false" outlineLevel="0" collapsed="false">
      <c r="B17" s="12" t="s">
        <v>159</v>
      </c>
      <c r="C17" s="11" t="n">
        <v>11733</v>
      </c>
      <c r="D17" s="11" t="n">
        <v>10978</v>
      </c>
      <c r="E17" s="11" t="n">
        <v>11215</v>
      </c>
      <c r="F17" s="11" t="n">
        <v>10704</v>
      </c>
      <c r="G17" s="11" t="n">
        <v>10349</v>
      </c>
      <c r="H17" s="11" t="n">
        <v>10092</v>
      </c>
      <c r="I17" s="11" t="n">
        <v>10285</v>
      </c>
      <c r="J17" s="11" t="n">
        <v>9917</v>
      </c>
      <c r="K17" s="11" t="n">
        <v>9775</v>
      </c>
      <c r="L17" s="11" t="n">
        <v>9483</v>
      </c>
      <c r="M17" s="11" t="n">
        <v>9682</v>
      </c>
      <c r="N17" s="11" t="n">
        <v>9435</v>
      </c>
      <c r="O17" s="11" t="n">
        <v>4729</v>
      </c>
      <c r="P17" s="11" t="n">
        <v>4659</v>
      </c>
      <c r="Q17" s="11" t="n">
        <v>4935</v>
      </c>
      <c r="R17" s="11" t="n">
        <v>4872</v>
      </c>
      <c r="S17" s="11" t="n">
        <v>4798</v>
      </c>
      <c r="T17" s="11" t="n">
        <v>4642</v>
      </c>
      <c r="U17" s="11" t="n">
        <v>4869</v>
      </c>
      <c r="V17" s="11" t="n">
        <v>4637</v>
      </c>
      <c r="W17" s="11" t="n">
        <v>4405</v>
      </c>
      <c r="X17" s="11" t="n">
        <v>4149</v>
      </c>
      <c r="Y17" s="11" t="n">
        <v>4108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7" min="3" style="2" width="10.13"/>
  </cols>
  <sheetData>
    <row r="1" customFormat="false" ht="23.25" hidden="false" customHeight="false" outlineLevel="0" collapsed="false">
      <c r="B1" s="3" t="s">
        <v>161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4</v>
      </c>
      <c r="E3" s="5" t="s">
        <v>5</v>
      </c>
      <c r="F3" s="5" t="n">
        <v>2011</v>
      </c>
      <c r="G3" s="5" t="n">
        <v>2010</v>
      </c>
    </row>
    <row r="4" s="4" customFormat="true" ht="24" hidden="false" customHeight="true" outlineLevel="0" collapsed="false">
      <c r="B4" s="4" t="s">
        <v>162</v>
      </c>
      <c r="C4" s="21"/>
      <c r="D4" s="21"/>
      <c r="E4" s="21"/>
      <c r="F4" s="21"/>
      <c r="G4" s="21"/>
    </row>
    <row r="5" customFormat="false" ht="12.75" hidden="false" customHeight="false" outlineLevel="0" collapsed="false">
      <c r="B5" s="1" t="s">
        <v>163</v>
      </c>
      <c r="C5" s="70" t="n">
        <v>16</v>
      </c>
      <c r="D5" s="10" t="n">
        <v>13</v>
      </c>
      <c r="E5" s="70" t="n">
        <v>11</v>
      </c>
      <c r="F5" s="10" t="n">
        <v>17</v>
      </c>
      <c r="G5" s="10" t="n">
        <v>19</v>
      </c>
    </row>
    <row r="6" customFormat="false" ht="12.75" hidden="false" customHeight="false" outlineLevel="0" collapsed="false">
      <c r="B6" s="1" t="s">
        <v>164</v>
      </c>
      <c r="C6" s="70" t="n">
        <v>9</v>
      </c>
      <c r="D6" s="10" t="n">
        <v>6</v>
      </c>
      <c r="E6" s="70" t="n">
        <v>5</v>
      </c>
      <c r="F6" s="10" t="n">
        <v>10</v>
      </c>
      <c r="G6" s="10" t="n">
        <v>12</v>
      </c>
    </row>
    <row r="7" s="4" customFormat="true" ht="24" hidden="false" customHeight="true" outlineLevel="0" collapsed="false">
      <c r="B7" s="4" t="s">
        <v>165</v>
      </c>
      <c r="C7" s="21"/>
      <c r="D7" s="21"/>
      <c r="E7" s="21"/>
      <c r="F7" s="21"/>
      <c r="G7" s="21"/>
    </row>
    <row r="8" customFormat="false" ht="12.75" hidden="false" customHeight="false" outlineLevel="0" collapsed="false">
      <c r="B8" s="1" t="s">
        <v>166</v>
      </c>
      <c r="C8" s="70" t="n">
        <v>11</v>
      </c>
      <c r="D8" s="10" t="n">
        <v>6</v>
      </c>
      <c r="E8" s="70" t="n">
        <v>8</v>
      </c>
      <c r="F8" s="10" t="n">
        <v>20</v>
      </c>
      <c r="G8" s="10" t="n">
        <v>21</v>
      </c>
    </row>
    <row r="9" customFormat="false" ht="12.75" hidden="false" customHeight="false" outlineLevel="0" collapsed="false">
      <c r="B9" s="1" t="s">
        <v>167</v>
      </c>
      <c r="C9" s="70" t="n">
        <v>13</v>
      </c>
      <c r="D9" s="10" t="n">
        <v>7</v>
      </c>
      <c r="E9" s="70" t="n">
        <v>13</v>
      </c>
      <c r="F9" s="10" t="n">
        <v>14</v>
      </c>
      <c r="G9" s="10" t="n">
        <v>17</v>
      </c>
    </row>
    <row r="10" s="4" customFormat="true" ht="24" hidden="false" customHeight="true" outlineLevel="0" collapsed="false">
      <c r="B10" s="4" t="s">
        <v>168</v>
      </c>
      <c r="C10" s="21"/>
      <c r="D10" s="21"/>
      <c r="E10" s="21"/>
      <c r="F10" s="21"/>
      <c r="G10" s="21"/>
    </row>
    <row r="11" s="8" customFormat="true" ht="12.75" hidden="false" customHeight="false" outlineLevel="0" collapsed="false">
      <c r="B11" s="9" t="s">
        <v>169</v>
      </c>
      <c r="C11" s="70" t="n">
        <v>17828</v>
      </c>
      <c r="D11" s="10" t="n">
        <v>18306</v>
      </c>
      <c r="E11" s="70" t="n">
        <v>17530</v>
      </c>
      <c r="F11" s="10" t="n">
        <v>4639</v>
      </c>
      <c r="G11" s="10" t="n">
        <v>4792</v>
      </c>
    </row>
    <row r="12" s="8" customFormat="true" ht="12.75" hidden="false" customHeight="false" outlineLevel="0" collapsed="false">
      <c r="B12" s="9" t="s">
        <v>170</v>
      </c>
      <c r="C12" s="70" t="n">
        <v>2286</v>
      </c>
      <c r="D12" s="10" t="n">
        <v>2748</v>
      </c>
      <c r="E12" s="70" t="n">
        <v>2473</v>
      </c>
      <c r="F12" s="10" t="n">
        <v>1131</v>
      </c>
      <c r="G12" s="10" t="n">
        <v>986</v>
      </c>
    </row>
    <row r="13" s="103" customFormat="true" ht="12.75" hidden="false" customHeight="false" outlineLevel="0" collapsed="false">
      <c r="B13" s="104" t="s">
        <v>171</v>
      </c>
      <c r="C13" s="70" t="n">
        <v>10704</v>
      </c>
      <c r="D13" s="10" t="n">
        <v>9917</v>
      </c>
      <c r="E13" s="70" t="n">
        <v>9435</v>
      </c>
      <c r="F13" s="10" t="n">
        <v>4872</v>
      </c>
      <c r="G13" s="10" t="n">
        <v>4637</v>
      </c>
    </row>
    <row r="14" s="103" customFormat="true" ht="12.75" hidden="false" customHeight="false" outlineLevel="0" collapsed="false">
      <c r="B14" s="104" t="s">
        <v>172</v>
      </c>
      <c r="C14" s="70" t="n">
        <v>7124</v>
      </c>
      <c r="D14" s="10" t="n">
        <v>8389</v>
      </c>
      <c r="E14" s="70" t="n">
        <v>8096</v>
      </c>
      <c r="F14" s="10" t="n">
        <v>-233</v>
      </c>
      <c r="G14" s="10" t="n">
        <v>155</v>
      </c>
    </row>
    <row r="15" customFormat="false" ht="12.75" hidden="false" customHeight="false" outlineLevel="0" collapsed="false">
      <c r="B15" s="1" t="s">
        <v>173</v>
      </c>
      <c r="C15" s="105" t="n">
        <v>0.67</v>
      </c>
      <c r="D15" s="106" t="n">
        <v>0.85</v>
      </c>
      <c r="E15" s="105" t="n">
        <v>0.86</v>
      </c>
      <c r="F15" s="106" t="n">
        <v>-0.05</v>
      </c>
      <c r="G15" s="106" t="n">
        <v>0.03</v>
      </c>
    </row>
    <row r="16" s="107" customFormat="true" ht="12.75" hidden="false" customHeight="true" outlineLevel="0" collapsed="false">
      <c r="B16" s="107" t="s">
        <v>174</v>
      </c>
      <c r="C16" s="108" t="n">
        <v>2.2</v>
      </c>
      <c r="D16" s="109" t="n">
        <v>3.3</v>
      </c>
      <c r="E16" s="109" t="n">
        <v>7.3</v>
      </c>
      <c r="F16" s="109" t="n">
        <v>-0.1</v>
      </c>
      <c r="G16" s="109" t="n">
        <v>0.1</v>
      </c>
    </row>
    <row r="17" s="4" customFormat="true" ht="24" hidden="false" customHeight="true" outlineLevel="0" collapsed="false">
      <c r="B17" s="4" t="s">
        <v>175</v>
      </c>
      <c r="C17" s="70"/>
      <c r="D17" s="21"/>
      <c r="E17" s="21"/>
      <c r="F17" s="21"/>
      <c r="G17" s="21"/>
    </row>
    <row r="18" customFormat="false" ht="12.75" hidden="false" customHeight="false" outlineLevel="0" collapsed="false">
      <c r="B18" s="1" t="s">
        <v>176</v>
      </c>
      <c r="C18" s="70" t="n">
        <v>12</v>
      </c>
      <c r="D18" s="10" t="n">
        <v>14</v>
      </c>
      <c r="E18" s="70" t="n">
        <v>14</v>
      </c>
      <c r="F18" s="10" t="n">
        <v>11</v>
      </c>
      <c r="G18" s="10" t="n">
        <v>11</v>
      </c>
    </row>
    <row r="19" customFormat="false" ht="12.75" hidden="false" customHeight="false" outlineLevel="0" collapsed="false">
      <c r="B19" s="1" t="s">
        <v>177</v>
      </c>
      <c r="C19" s="70" t="n">
        <v>1384</v>
      </c>
      <c r="D19" s="10" t="n">
        <v>1337</v>
      </c>
      <c r="E19" s="70" t="n">
        <v>965</v>
      </c>
      <c r="F19" s="10" t="n">
        <v>512</v>
      </c>
      <c r="G19" s="10" t="n">
        <v>334</v>
      </c>
    </row>
    <row r="20" customFormat="false" ht="12.75" hidden="false" customHeight="false" outlineLevel="0" collapsed="false">
      <c r="B20" s="1" t="s">
        <v>178</v>
      </c>
      <c r="C20" s="70" t="n">
        <v>4194</v>
      </c>
      <c r="D20" s="10" t="n">
        <v>4272</v>
      </c>
      <c r="E20" s="70" t="n">
        <v>2548</v>
      </c>
      <c r="F20" s="74" t="n">
        <v>2277</v>
      </c>
      <c r="G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3" min="3" style="1" width="9.56"/>
    <col collapsed="false" customWidth="true" hidden="false" outlineLevel="0" max="17" min="14" style="2" width="9.56"/>
    <col collapsed="false" customWidth="true" hidden="false" outlineLevel="0" max="29" min="18" style="2" width="9.14"/>
  </cols>
  <sheetData>
    <row r="1" customFormat="false" ht="23.25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  <c r="Z2" s="33" t="s">
        <v>179</v>
      </c>
      <c r="AA2" s="33"/>
      <c r="AB2" s="33"/>
      <c r="AC2" s="33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  <c r="AB3" s="5" t="s">
        <v>38</v>
      </c>
      <c r="AC3" s="5" t="s">
        <v>39</v>
      </c>
    </row>
    <row r="4" s="110" customFormat="true" ht="24" hidden="false" customHeight="true" outlineLevel="0" collapsed="false">
      <c r="B4" s="4" t="s">
        <v>16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</row>
    <row r="5" s="8" customFormat="true" ht="12.75" hidden="false" customHeight="true" outlineLevel="0" collapsed="false">
      <c r="B5" s="1" t="s">
        <v>163</v>
      </c>
      <c r="C5" s="10" t="n">
        <v>20</v>
      </c>
      <c r="D5" s="10" t="n">
        <v>18</v>
      </c>
      <c r="E5" s="10" t="n">
        <v>19</v>
      </c>
      <c r="F5" s="10" t="n">
        <v>16</v>
      </c>
      <c r="G5" s="10" t="n">
        <v>16</v>
      </c>
      <c r="H5" s="10" t="n">
        <v>16</v>
      </c>
      <c r="I5" s="10" t="n">
        <v>16</v>
      </c>
      <c r="J5" s="10" t="n">
        <v>13</v>
      </c>
      <c r="K5" s="10" t="n">
        <v>13</v>
      </c>
      <c r="L5" s="10" t="n">
        <v>13</v>
      </c>
      <c r="M5" s="10" t="n">
        <v>14</v>
      </c>
      <c r="N5" s="70" t="n">
        <v>11</v>
      </c>
      <c r="O5" s="111" t="n">
        <v>13</v>
      </c>
      <c r="P5" s="111" t="n">
        <v>13</v>
      </c>
      <c r="Q5" s="111" t="n">
        <v>13</v>
      </c>
      <c r="R5" s="0" t="n">
        <v>17</v>
      </c>
      <c r="S5" s="0" t="n">
        <v>19</v>
      </c>
      <c r="T5" s="0" t="n">
        <v>18</v>
      </c>
      <c r="U5" s="0" t="n">
        <v>19</v>
      </c>
      <c r="V5" s="0" t="n">
        <v>19</v>
      </c>
      <c r="W5" s="0" t="n">
        <v>18</v>
      </c>
      <c r="X5" s="0" t="n">
        <v>17</v>
      </c>
      <c r="Y5" s="0" t="n">
        <v>17</v>
      </c>
      <c r="Z5" s="0" t="n">
        <v>11</v>
      </c>
      <c r="AA5" s="0" t="n">
        <v>9</v>
      </c>
      <c r="AB5" s="0" t="n">
        <v>7</v>
      </c>
      <c r="AC5" s="0" t="n">
        <v>5</v>
      </c>
    </row>
    <row r="6" s="8" customFormat="true" ht="12.75" hidden="false" customHeight="true" outlineLevel="0" collapsed="false">
      <c r="B6" s="1" t="s">
        <v>164</v>
      </c>
      <c r="C6" s="10" t="n">
        <v>14</v>
      </c>
      <c r="D6" s="10" t="n">
        <v>11</v>
      </c>
      <c r="E6" s="10" t="n">
        <v>13</v>
      </c>
      <c r="F6" s="10" t="n">
        <v>9</v>
      </c>
      <c r="G6" s="10" t="n">
        <v>9</v>
      </c>
      <c r="H6" s="10" t="n">
        <v>9</v>
      </c>
      <c r="I6" s="10" t="n">
        <v>10</v>
      </c>
      <c r="J6" s="10" t="n">
        <v>6</v>
      </c>
      <c r="K6" s="10" t="n">
        <v>6</v>
      </c>
      <c r="L6" s="10" t="n">
        <v>6</v>
      </c>
      <c r="M6" s="10" t="n">
        <v>7</v>
      </c>
      <c r="N6" s="70" t="n">
        <v>5</v>
      </c>
      <c r="O6" s="111" t="n">
        <v>6</v>
      </c>
      <c r="P6" s="111" t="n">
        <v>6</v>
      </c>
      <c r="Q6" s="111" t="n">
        <v>6</v>
      </c>
      <c r="R6" s="0" t="n">
        <v>10</v>
      </c>
      <c r="S6" s="0" t="n">
        <v>12</v>
      </c>
      <c r="T6" s="0" t="n">
        <v>12</v>
      </c>
      <c r="U6" s="0" t="n">
        <v>13</v>
      </c>
      <c r="V6" s="0" t="n">
        <v>12</v>
      </c>
      <c r="W6" s="0" t="n">
        <v>11</v>
      </c>
      <c r="X6" s="0" t="n">
        <v>10</v>
      </c>
      <c r="Y6" s="0" t="n">
        <v>11</v>
      </c>
      <c r="Z6" s="0" t="n">
        <v>4</v>
      </c>
      <c r="AA6" s="0" t="n">
        <v>1</v>
      </c>
      <c r="AB6" s="0" t="n">
        <v>0</v>
      </c>
      <c r="AC6" s="0" t="n">
        <v>-2</v>
      </c>
    </row>
    <row r="7" s="110" customFormat="true" ht="24" hidden="false" customHeight="true" outlineLevel="0" collapsed="false">
      <c r="B7" s="4" t="s">
        <v>16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4"/>
      <c r="P7" s="4"/>
      <c r="Q7" s="4"/>
      <c r="R7" s="4" t="s">
        <v>2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8" customFormat="true" ht="12.75" hidden="false" customHeight="true" outlineLevel="0" collapsed="false">
      <c r="B8" s="1" t="s">
        <v>166</v>
      </c>
      <c r="C8" s="10" t="n">
        <v>15</v>
      </c>
      <c r="D8" s="10" t="n">
        <v>12</v>
      </c>
      <c r="E8" s="10" t="n">
        <v>11</v>
      </c>
      <c r="F8" s="10" t="n">
        <v>11</v>
      </c>
      <c r="G8" s="10" t="n">
        <v>9</v>
      </c>
      <c r="H8" s="10" t="n">
        <v>8</v>
      </c>
      <c r="I8" s="10" t="n">
        <v>7</v>
      </c>
      <c r="J8" s="10" t="n">
        <v>6</v>
      </c>
      <c r="K8" s="10" t="n">
        <v>6</v>
      </c>
      <c r="L8" s="10" t="n">
        <v>6</v>
      </c>
      <c r="M8" s="10" t="n">
        <v>7</v>
      </c>
      <c r="N8" s="70" t="n">
        <v>8</v>
      </c>
      <c r="O8" s="111" t="n">
        <v>11</v>
      </c>
      <c r="P8" s="111" t="n">
        <v>14</v>
      </c>
      <c r="Q8" s="111" t="n">
        <v>16</v>
      </c>
      <c r="R8" s="0" t="n">
        <v>20</v>
      </c>
      <c r="S8" s="0" t="n">
        <v>25</v>
      </c>
      <c r="T8" s="0" t="n">
        <v>24</v>
      </c>
      <c r="U8" s="0" t="n">
        <v>23</v>
      </c>
      <c r="V8" s="0" t="n">
        <v>21</v>
      </c>
      <c r="W8" s="0" t="n">
        <v>18</v>
      </c>
      <c r="X8" s="0" t="n">
        <v>14</v>
      </c>
      <c r="Y8" s="0" t="n">
        <v>11</v>
      </c>
      <c r="Z8" s="0" t="n">
        <v>6</v>
      </c>
      <c r="AA8" s="0" t="n">
        <v>-2</v>
      </c>
      <c r="AB8" s="0" t="n">
        <v>-1</v>
      </c>
      <c r="AC8" s="0" t="n">
        <v>1</v>
      </c>
    </row>
    <row r="9" s="8" customFormat="true" ht="12.75" hidden="false" customHeight="true" outlineLevel="0" collapsed="false">
      <c r="B9" s="1" t="s">
        <v>167</v>
      </c>
      <c r="C9" s="10" t="n">
        <v>19</v>
      </c>
      <c r="D9" s="10" t="n">
        <v>15</v>
      </c>
      <c r="E9" s="10" t="n">
        <v>14</v>
      </c>
      <c r="F9" s="10" t="n">
        <v>13</v>
      </c>
      <c r="G9" s="10" t="n">
        <v>11</v>
      </c>
      <c r="H9" s="10" t="n">
        <v>10</v>
      </c>
      <c r="I9" s="10" t="n">
        <v>8</v>
      </c>
      <c r="J9" s="10" t="n">
        <v>7</v>
      </c>
      <c r="K9" s="10" t="n">
        <v>11</v>
      </c>
      <c r="L9" s="10" t="n">
        <v>11</v>
      </c>
      <c r="M9" s="10" t="n">
        <v>12</v>
      </c>
      <c r="N9" s="70" t="n">
        <v>13</v>
      </c>
      <c r="O9" s="111" t="n">
        <v>7</v>
      </c>
      <c r="P9" s="111" t="n">
        <v>10</v>
      </c>
      <c r="Q9" s="111" t="n">
        <v>11</v>
      </c>
      <c r="R9" s="0" t="n">
        <v>14</v>
      </c>
      <c r="S9" s="0" t="n">
        <v>19</v>
      </c>
      <c r="T9" s="0" t="n">
        <v>19</v>
      </c>
      <c r="U9" s="0" t="n">
        <v>18</v>
      </c>
      <c r="V9" s="0" t="n">
        <v>17</v>
      </c>
      <c r="W9" s="0" t="n">
        <v>16</v>
      </c>
      <c r="X9" s="0" t="n">
        <v>13</v>
      </c>
      <c r="Y9" s="0" t="n">
        <v>10</v>
      </c>
      <c r="Z9" s="0" t="n">
        <v>5</v>
      </c>
      <c r="AA9" s="0" t="n">
        <v>-3</v>
      </c>
      <c r="AB9" s="0" t="n">
        <v>-2</v>
      </c>
      <c r="AC9" s="0" t="n">
        <v>-1</v>
      </c>
    </row>
    <row r="10" s="110" customFormat="true" ht="24" hidden="false" customHeight="true" outlineLevel="0" collapsed="false">
      <c r="B10" s="4" t="s">
        <v>16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10" customFormat="true" ht="12.75" hidden="false" customHeight="true" outlineLevel="0" collapsed="false">
      <c r="B11" s="9" t="s">
        <v>169</v>
      </c>
      <c r="C11" s="10" t="n">
        <v>17087</v>
      </c>
      <c r="D11" s="10" t="n">
        <v>17774</v>
      </c>
      <c r="E11" s="10" t="n">
        <v>17606</v>
      </c>
      <c r="F11" s="10" t="n">
        <v>17828</v>
      </c>
      <c r="G11" s="10" t="n">
        <v>17938</v>
      </c>
      <c r="H11" s="10" t="n">
        <v>18115</v>
      </c>
      <c r="I11" s="10" t="n">
        <v>18294</v>
      </c>
      <c r="J11" s="10" t="n">
        <v>18306</v>
      </c>
      <c r="K11" s="10" t="n">
        <v>18326</v>
      </c>
      <c r="L11" s="10" t="n">
        <v>18140</v>
      </c>
      <c r="M11" s="10" t="n">
        <v>18057</v>
      </c>
      <c r="N11" s="70" t="n">
        <v>17530</v>
      </c>
      <c r="O11" s="112" t="n">
        <v>5695</v>
      </c>
      <c r="P11" s="112" t="n">
        <v>5832</v>
      </c>
      <c r="Q11" s="112" t="n">
        <v>4814</v>
      </c>
      <c r="R11" s="8" t="n">
        <v>4639</v>
      </c>
      <c r="S11" s="8" t="n">
        <v>4657</v>
      </c>
      <c r="T11" s="8" t="n">
        <v>4909</v>
      </c>
      <c r="U11" s="8" t="n">
        <v>5113</v>
      </c>
      <c r="V11" s="8" t="n">
        <v>4792</v>
      </c>
      <c r="W11" s="8" t="n">
        <v>4930</v>
      </c>
      <c r="X11" s="8" t="n">
        <v>5137</v>
      </c>
      <c r="Y11" s="8" t="n">
        <v>5084</v>
      </c>
      <c r="Z11" s="8" t="n">
        <v>5148</v>
      </c>
      <c r="AA11" s="8" t="n">
        <v>5342</v>
      </c>
      <c r="AB11" s="8" t="n">
        <v>5501</v>
      </c>
      <c r="AC11" s="8" t="n">
        <v>5536</v>
      </c>
    </row>
    <row r="12" s="10" customFormat="true" ht="12.75" hidden="false" customHeight="true" outlineLevel="0" collapsed="false">
      <c r="B12" s="9" t="s">
        <v>170</v>
      </c>
      <c r="C12" s="10" t="n">
        <v>2430</v>
      </c>
      <c r="D12" s="10" t="n">
        <v>2636</v>
      </c>
      <c r="E12" s="10" t="n">
        <v>2575</v>
      </c>
      <c r="F12" s="10" t="n">
        <v>2286</v>
      </c>
      <c r="G12" s="10" t="n">
        <v>2398</v>
      </c>
      <c r="H12" s="10" t="n">
        <v>2589</v>
      </c>
      <c r="I12" s="10" t="n">
        <v>2800</v>
      </c>
      <c r="J12" s="10" t="n">
        <v>2748</v>
      </c>
      <c r="K12" s="10" t="n">
        <v>2756</v>
      </c>
      <c r="L12" s="10" t="n">
        <v>2524</v>
      </c>
      <c r="M12" s="10" t="n">
        <v>2548</v>
      </c>
      <c r="N12" s="70"/>
      <c r="O12" s="112"/>
      <c r="P12" s="112"/>
      <c r="Q12" s="11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113" customFormat="true" ht="12.75" hidden="false" customHeight="true" outlineLevel="0" collapsed="false">
      <c r="B13" s="104" t="s">
        <v>171</v>
      </c>
      <c r="C13" s="10" t="n">
        <v>11733</v>
      </c>
      <c r="D13" s="10" t="n">
        <v>10978</v>
      </c>
      <c r="E13" s="10" t="n">
        <v>11215</v>
      </c>
      <c r="F13" s="10" t="n">
        <v>10704</v>
      </c>
      <c r="G13" s="10" t="n">
        <v>10349</v>
      </c>
      <c r="H13" s="10" t="n">
        <v>10092</v>
      </c>
      <c r="I13" s="10" t="n">
        <v>10285</v>
      </c>
      <c r="J13" s="10" t="n">
        <v>9917</v>
      </c>
      <c r="K13" s="10" t="n">
        <v>9775</v>
      </c>
      <c r="L13" s="10" t="n">
        <v>9483</v>
      </c>
      <c r="M13" s="10" t="n">
        <v>9682</v>
      </c>
      <c r="N13" s="70" t="n">
        <v>9435</v>
      </c>
      <c r="O13" s="112" t="n">
        <v>4729</v>
      </c>
      <c r="P13" s="112" t="n">
        <v>4659</v>
      </c>
      <c r="Q13" s="112" t="n">
        <v>4935</v>
      </c>
      <c r="R13" s="8" t="n">
        <v>4872</v>
      </c>
      <c r="S13" s="8" t="n">
        <v>4798</v>
      </c>
      <c r="T13" s="8" t="n">
        <v>4642</v>
      </c>
      <c r="U13" s="8" t="n">
        <v>4869</v>
      </c>
      <c r="V13" s="8" t="n">
        <v>4637</v>
      </c>
      <c r="W13" s="8" t="n">
        <v>4405</v>
      </c>
      <c r="X13" s="8" t="n">
        <v>4149</v>
      </c>
      <c r="Y13" s="8" t="n">
        <v>4108</v>
      </c>
      <c r="Z13" s="8" t="n">
        <v>3995</v>
      </c>
      <c r="AA13" s="8" t="n">
        <v>3909</v>
      </c>
      <c r="AB13" s="8" t="n">
        <v>2794</v>
      </c>
      <c r="AC13" s="8" t="n">
        <v>2663</v>
      </c>
    </row>
    <row r="14" s="113" customFormat="true" ht="12.75" hidden="false" customHeight="true" outlineLevel="0" collapsed="false">
      <c r="B14" s="104" t="s">
        <v>172</v>
      </c>
      <c r="C14" s="10" t="n">
        <v>5355</v>
      </c>
      <c r="D14" s="10" t="n">
        <v>6798</v>
      </c>
      <c r="E14" s="10" t="n">
        <v>6390</v>
      </c>
      <c r="F14" s="10" t="n">
        <v>7124</v>
      </c>
      <c r="G14" s="10" t="n">
        <v>7589</v>
      </c>
      <c r="H14" s="10" t="n">
        <v>8022</v>
      </c>
      <c r="I14" s="10" t="n">
        <v>8009</v>
      </c>
      <c r="J14" s="10" t="n">
        <v>8389</v>
      </c>
      <c r="K14" s="10" t="n">
        <v>8551</v>
      </c>
      <c r="L14" s="10" t="n">
        <v>8656</v>
      </c>
      <c r="M14" s="10" t="n">
        <v>8375</v>
      </c>
      <c r="N14" s="70" t="n">
        <v>8096</v>
      </c>
      <c r="O14" s="112" t="n">
        <v>966</v>
      </c>
      <c r="P14" s="112" t="n">
        <v>1173</v>
      </c>
      <c r="Q14" s="112" t="n">
        <v>-121</v>
      </c>
      <c r="R14" s="8" t="n">
        <v>-233</v>
      </c>
      <c r="S14" s="8" t="n">
        <v>-141</v>
      </c>
      <c r="T14" s="8" t="n">
        <v>267</v>
      </c>
      <c r="U14" s="8" t="n">
        <v>244</v>
      </c>
      <c r="V14" s="8" t="n">
        <v>155</v>
      </c>
      <c r="W14" s="8" t="n">
        <v>525</v>
      </c>
      <c r="X14" s="8" t="n">
        <v>877</v>
      </c>
      <c r="Y14" s="8" t="n">
        <v>976</v>
      </c>
      <c r="Z14" s="8" t="n">
        <v>1152</v>
      </c>
      <c r="AA14" s="8" t="n">
        <v>1433</v>
      </c>
      <c r="AB14" s="8" t="n">
        <v>2708</v>
      </c>
      <c r="AC14" s="8" t="n">
        <v>2873</v>
      </c>
    </row>
    <row r="15" s="10" customFormat="true" ht="12.75" hidden="false" customHeight="true" outlineLevel="0" collapsed="false">
      <c r="B15" s="1" t="s">
        <v>173</v>
      </c>
      <c r="C15" s="106" t="n">
        <v>0.46</v>
      </c>
      <c r="D15" s="106" t="n">
        <v>0.62</v>
      </c>
      <c r="E15" s="106" t="n">
        <v>0.57</v>
      </c>
      <c r="F15" s="106" t="n">
        <v>0.67</v>
      </c>
      <c r="G15" s="106" t="n">
        <v>0.73</v>
      </c>
      <c r="H15" s="106" t="n">
        <v>0.79</v>
      </c>
      <c r="I15" s="106" t="n">
        <v>0.78</v>
      </c>
      <c r="J15" s="106" t="n">
        <v>0.85</v>
      </c>
      <c r="K15" s="106" t="n">
        <v>0.87</v>
      </c>
      <c r="L15" s="106" t="n">
        <v>0.91</v>
      </c>
      <c r="M15" s="106" t="n">
        <v>0.86</v>
      </c>
      <c r="N15" s="105" t="n">
        <v>0.86</v>
      </c>
      <c r="O15" s="114" t="n">
        <v>0.2</v>
      </c>
      <c r="P15" s="114" t="n">
        <v>0.25</v>
      </c>
      <c r="Q15" s="114" t="n">
        <v>-0.02</v>
      </c>
      <c r="R15" s="103" t="n">
        <v>-0.05</v>
      </c>
      <c r="S15" s="103" t="n">
        <v>-0.03</v>
      </c>
      <c r="T15" s="103" t="n">
        <v>0.06</v>
      </c>
      <c r="U15" s="103" t="n">
        <v>0.05</v>
      </c>
      <c r="V15" s="103" t="n">
        <v>0.03</v>
      </c>
      <c r="W15" s="103" t="n">
        <v>0.12</v>
      </c>
      <c r="X15" s="103" t="n">
        <v>0.21</v>
      </c>
      <c r="Y15" s="103" t="n">
        <v>0.24</v>
      </c>
      <c r="Z15" s="103" t="n">
        <v>0.29</v>
      </c>
      <c r="AA15" s="103" t="n">
        <v>0.37</v>
      </c>
      <c r="AB15" s="103" t="n">
        <v>0.97</v>
      </c>
      <c r="AC15" s="103" t="n">
        <v>1.08</v>
      </c>
    </row>
    <row r="16" s="10" customFormat="true" ht="12.75" hidden="false" customHeight="true" outlineLevel="0" collapsed="false">
      <c r="B16" s="107" t="s">
        <v>174</v>
      </c>
      <c r="C16" s="115" t="n">
        <v>1.3</v>
      </c>
      <c r="D16" s="115" t="n">
        <v>1.92</v>
      </c>
      <c r="E16" s="115" t="n">
        <v>1.9</v>
      </c>
      <c r="F16" s="115" t="n">
        <v>2.17</v>
      </c>
      <c r="G16" s="115" t="n">
        <v>2.51</v>
      </c>
      <c r="H16" s="115" t="n">
        <v>2.77</v>
      </c>
      <c r="I16" s="115" t="n">
        <v>2.93</v>
      </c>
      <c r="J16" s="115" t="n">
        <v>3.26</v>
      </c>
      <c r="K16" s="115" t="n">
        <v>3.72</v>
      </c>
      <c r="L16" s="115" t="n">
        <v>4.45</v>
      </c>
      <c r="M16" s="115" t="n">
        <v>5.13</v>
      </c>
      <c r="N16" s="108"/>
      <c r="O16" s="114"/>
      <c r="P16" s="114"/>
      <c r="Q16" s="114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</row>
    <row r="17" s="110" customFormat="true" ht="24" hidden="false" customHeight="true" outlineLevel="0" collapsed="false">
      <c r="B17" s="4" t="s">
        <v>175</v>
      </c>
      <c r="C17" s="21"/>
      <c r="D17" s="21"/>
      <c r="E17" s="21"/>
      <c r="F17" s="21"/>
      <c r="G17" s="10"/>
      <c r="H17" s="21"/>
      <c r="I17" s="21"/>
      <c r="J17" s="21"/>
      <c r="K17" s="21"/>
      <c r="L17" s="21"/>
      <c r="M17" s="21"/>
      <c r="N17" s="2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true" outlineLevel="0" collapsed="false">
      <c r="B18" s="1" t="s">
        <v>176</v>
      </c>
      <c r="C18" s="10" t="n">
        <v>12</v>
      </c>
      <c r="D18" s="10" t="n">
        <v>11</v>
      </c>
      <c r="E18" s="10" t="n">
        <v>11</v>
      </c>
      <c r="F18" s="10" t="n">
        <v>11.6</v>
      </c>
      <c r="G18" s="10" t="n">
        <v>12.4</v>
      </c>
      <c r="H18" s="10" t="n">
        <v>13.3</v>
      </c>
      <c r="I18" s="10" t="n">
        <v>12.5</v>
      </c>
      <c r="J18" s="10" t="n">
        <v>13.7</v>
      </c>
      <c r="K18" s="10" t="n">
        <v>15.8</v>
      </c>
      <c r="L18" s="10" t="n">
        <v>13.9</v>
      </c>
      <c r="M18" s="10" t="n">
        <v>0</v>
      </c>
      <c r="N18" s="70"/>
      <c r="O18" s="116"/>
      <c r="P18" s="112"/>
      <c r="Q18" s="11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B19" s="1" t="s">
        <v>177</v>
      </c>
      <c r="C19" s="10" t="n">
        <v>1160</v>
      </c>
      <c r="D19" s="10" t="n">
        <v>744</v>
      </c>
      <c r="E19" s="10" t="n">
        <v>246</v>
      </c>
      <c r="F19" s="10" t="n">
        <v>1384</v>
      </c>
      <c r="G19" s="10" t="n">
        <v>904</v>
      </c>
      <c r="H19" s="10" t="n">
        <v>583</v>
      </c>
      <c r="I19" s="10" t="n">
        <v>280</v>
      </c>
      <c r="J19" s="10" t="n">
        <v>1337</v>
      </c>
      <c r="K19" s="10" t="n">
        <v>977</v>
      </c>
      <c r="L19" s="10" t="n">
        <v>683</v>
      </c>
      <c r="M19" s="10" t="n">
        <v>226</v>
      </c>
      <c r="N19" s="70" t="n">
        <v>965</v>
      </c>
      <c r="O19" s="116" t="n">
        <v>515</v>
      </c>
      <c r="P19" s="112" t="n">
        <v>272</v>
      </c>
      <c r="Q19" s="112" t="n">
        <v>165</v>
      </c>
      <c r="R19" s="8" t="n">
        <v>512</v>
      </c>
      <c r="S19" s="8" t="n">
        <v>333</v>
      </c>
      <c r="T19" s="8" t="n">
        <v>212</v>
      </c>
      <c r="U19" s="8" t="n">
        <v>83</v>
      </c>
      <c r="V19" s="8" t="n">
        <v>334</v>
      </c>
      <c r="W19" s="8" t="n">
        <v>251</v>
      </c>
      <c r="X19" s="8" t="n">
        <v>137</v>
      </c>
      <c r="Y19" s="8" t="n">
        <v>51</v>
      </c>
      <c r="Z19" s="8" t="n">
        <v>271</v>
      </c>
      <c r="AA19" s="8" t="n">
        <v>215</v>
      </c>
      <c r="AB19" s="8" t="n">
        <v>114</v>
      </c>
      <c r="AC19" s="8" t="n">
        <v>54</v>
      </c>
    </row>
    <row r="20" customFormat="false" ht="12.75" hidden="false" customHeight="true" outlineLevel="0" collapsed="false">
      <c r="B20" s="1" t="s">
        <v>178</v>
      </c>
      <c r="C20" s="10" t="n">
        <v>4223</v>
      </c>
      <c r="D20" s="10" t="n">
        <v>4255</v>
      </c>
      <c r="E20" s="10" t="n">
        <v>4238</v>
      </c>
      <c r="F20" s="10" t="n">
        <v>4194</v>
      </c>
      <c r="G20" s="10" t="n">
        <v>4180</v>
      </c>
      <c r="H20" s="10" t="n">
        <v>4197</v>
      </c>
      <c r="I20" s="10" t="n">
        <v>4175</v>
      </c>
      <c r="J20" s="10" t="n">
        <v>4272</v>
      </c>
      <c r="K20" s="10" t="n">
        <v>4285</v>
      </c>
      <c r="L20" s="10" t="n">
        <v>4283</v>
      </c>
      <c r="M20" s="10" t="n">
        <v>4111</v>
      </c>
      <c r="N20" s="70" t="n">
        <v>2548</v>
      </c>
      <c r="O20" s="116" t="n">
        <v>2366</v>
      </c>
      <c r="P20" s="112" t="n">
        <v>2304</v>
      </c>
      <c r="Q20" s="112" t="n">
        <v>2233</v>
      </c>
      <c r="R20" s="8" t="n">
        <v>2277</v>
      </c>
      <c r="S20" s="8" t="n">
        <v>2279</v>
      </c>
      <c r="T20" s="8" t="n">
        <v>2264</v>
      </c>
      <c r="U20" s="8" t="n">
        <v>2202</v>
      </c>
      <c r="V20" s="8" t="n">
        <v>2240</v>
      </c>
      <c r="W20" s="8" t="n">
        <v>2253</v>
      </c>
      <c r="X20" s="8" t="n">
        <v>2226</v>
      </c>
      <c r="Y20" s="8" t="n">
        <v>2175</v>
      </c>
      <c r="Z20" s="8" t="n">
        <v>2232</v>
      </c>
      <c r="AA20" s="8" t="n">
        <v>2257</v>
      </c>
      <c r="AB20" s="8" t="n">
        <v>2247</v>
      </c>
      <c r="AC20" s="8" t="n">
        <v>2205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0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117" customFormat="true" ht="12.75" hidden="false" customHeight="false" outlineLevel="0" collapsed="false">
      <c r="B3" s="6"/>
      <c r="C3" s="5" t="s">
        <v>30</v>
      </c>
      <c r="D3" s="5" t="s">
        <v>4</v>
      </c>
      <c r="E3" s="117" t="s">
        <v>5</v>
      </c>
      <c r="F3" s="117" t="n">
        <v>2011</v>
      </c>
      <c r="G3" s="117" t="n">
        <v>2010</v>
      </c>
    </row>
    <row r="4" s="110" customFormat="true" ht="24" hidden="false" customHeight="true" outlineLevel="0" collapsed="false">
      <c r="B4" s="4" t="s">
        <v>181</v>
      </c>
      <c r="C4" s="4"/>
      <c r="D4" s="4"/>
      <c r="E4" s="4"/>
      <c r="F4" s="4" t="s">
        <v>2</v>
      </c>
      <c r="G4" s="4" t="s">
        <v>2</v>
      </c>
    </row>
    <row r="5" s="8" customFormat="true" ht="12.75" hidden="false" customHeight="true" outlineLevel="0" collapsed="false">
      <c r="B5" s="97" t="s">
        <v>3</v>
      </c>
      <c r="C5" s="4"/>
      <c r="D5" s="4"/>
      <c r="E5" s="4"/>
      <c r="F5" s="4"/>
      <c r="G5" s="4"/>
    </row>
    <row r="6" s="8" customFormat="true" ht="12.75" hidden="false" customHeight="true" outlineLevel="0" collapsed="false">
      <c r="B6" s="9" t="s">
        <v>182</v>
      </c>
      <c r="C6" s="74" t="n">
        <v>8101</v>
      </c>
      <c r="D6" s="74" t="n">
        <v>7279</v>
      </c>
      <c r="E6" s="74" t="n">
        <v>6837</v>
      </c>
      <c r="F6" s="74" t="n">
        <v>6045</v>
      </c>
      <c r="G6" s="74" t="n">
        <v>5897</v>
      </c>
    </row>
    <row r="7" s="8" customFormat="true" ht="12.75" hidden="false" customHeight="true" outlineLevel="0" collapsed="false">
      <c r="B7" s="9" t="s">
        <v>183</v>
      </c>
      <c r="C7" s="74" t="n">
        <v>7436</v>
      </c>
      <c r="D7" s="74" t="n">
        <v>6964</v>
      </c>
      <c r="E7" s="74" t="n">
        <v>508</v>
      </c>
      <c r="F7" s="74" t="n">
        <v>0</v>
      </c>
      <c r="G7" s="74" t="n">
        <v>0</v>
      </c>
    </row>
    <row r="8" s="8" customFormat="true" ht="12.75" hidden="false" customHeight="true" outlineLevel="0" collapsed="false">
      <c r="B8" s="9" t="s">
        <v>184</v>
      </c>
      <c r="C8" s="74" t="n">
        <v>3148</v>
      </c>
      <c r="D8" s="74" t="n">
        <v>3073</v>
      </c>
      <c r="E8" s="74" t="n">
        <v>2594</v>
      </c>
      <c r="F8" s="74" t="n">
        <v>2772</v>
      </c>
      <c r="G8" s="74" t="n">
        <v>2428</v>
      </c>
    </row>
    <row r="9" s="8" customFormat="true" ht="12.75" hidden="false" customHeight="true" outlineLevel="0" collapsed="false">
      <c r="B9" s="9" t="s">
        <v>185</v>
      </c>
      <c r="C9" s="74" t="n">
        <v>2197</v>
      </c>
      <c r="D9" s="74" t="n">
        <v>2297</v>
      </c>
      <c r="E9" s="74" t="n">
        <v>393</v>
      </c>
      <c r="F9" s="74" t="n">
        <v>296</v>
      </c>
      <c r="G9" s="74" t="n">
        <v>0</v>
      </c>
    </row>
    <row r="10" s="8" customFormat="true" ht="12.75" hidden="false" customHeight="true" outlineLevel="0" collapsed="false">
      <c r="B10" s="9" t="s">
        <v>186</v>
      </c>
      <c r="C10" s="74" t="n">
        <v>-29</v>
      </c>
      <c r="D10" s="74" t="n">
        <v>76</v>
      </c>
      <c r="E10" s="74" t="n">
        <v>95</v>
      </c>
      <c r="F10" s="74" t="n">
        <v>230</v>
      </c>
      <c r="G10" s="74" t="n">
        <v>153</v>
      </c>
    </row>
    <row r="11" s="42" customFormat="true" ht="12.75" hidden="false" customHeight="true" outlineLevel="0" collapsed="false">
      <c r="B11" s="14" t="s">
        <v>187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350</v>
      </c>
    </row>
    <row r="12" s="11" customFormat="true" ht="24" hidden="false" customHeight="true" outlineLevel="0" collapsed="false">
      <c r="B12" s="12" t="s">
        <v>188</v>
      </c>
      <c r="C12" s="85" t="n">
        <v>20853</v>
      </c>
      <c r="D12" s="85" t="n">
        <v>19689</v>
      </c>
      <c r="E12" s="85" t="n">
        <v>10427</v>
      </c>
      <c r="F12" s="85" t="n">
        <v>9343</v>
      </c>
      <c r="G12" s="85" t="n">
        <v>8828</v>
      </c>
    </row>
    <row r="13" s="19" customFormat="true" ht="24" hidden="false" customHeight="true" outlineLevel="0" collapsed="false">
      <c r="B13" s="20"/>
    </row>
    <row r="14" s="110" customFormat="true" ht="24" hidden="false" customHeight="true" outlineLevel="0" collapsed="false">
      <c r="B14" s="4" t="s">
        <v>189</v>
      </c>
      <c r="C14" s="4"/>
      <c r="D14" s="4"/>
      <c r="E14" s="4"/>
      <c r="F14" s="4"/>
      <c r="G14" s="4"/>
    </row>
    <row r="15" s="8" customFormat="true" ht="12.75" hidden="false" customHeight="true" outlineLevel="0" collapsed="false">
      <c r="B15" s="97" t="s">
        <v>3</v>
      </c>
      <c r="C15" s="110"/>
      <c r="D15" s="110"/>
      <c r="E15" s="110"/>
      <c r="F15" s="110"/>
      <c r="G15" s="110"/>
    </row>
    <row r="16" s="16" customFormat="true" ht="12.75" hidden="false" customHeight="true" outlineLevel="0" collapsed="false">
      <c r="B16" s="9" t="s">
        <v>182</v>
      </c>
      <c r="C16" s="18" t="n">
        <v>701</v>
      </c>
      <c r="D16" s="18" t="n">
        <v>284</v>
      </c>
      <c r="E16" s="18" t="n">
        <v>352</v>
      </c>
      <c r="F16" s="18" t="n">
        <v>514</v>
      </c>
      <c r="G16" s="18" t="n">
        <v>693</v>
      </c>
    </row>
    <row r="17" s="16" customFormat="true" ht="12.75" hidden="false" customHeight="true" outlineLevel="0" collapsed="false">
      <c r="B17" s="9" t="s">
        <v>183</v>
      </c>
      <c r="C17" s="18" t="n">
        <v>915</v>
      </c>
      <c r="D17" s="18" t="n">
        <v>557</v>
      </c>
      <c r="E17" s="18" t="n">
        <v>35</v>
      </c>
      <c r="F17" s="74" t="n">
        <v>0</v>
      </c>
      <c r="G17" s="74" t="n">
        <v>0</v>
      </c>
    </row>
    <row r="18" s="19" customFormat="true" ht="12.75" hidden="false" customHeight="true" outlineLevel="0" collapsed="false">
      <c r="B18" s="9" t="s">
        <v>184</v>
      </c>
      <c r="C18" s="10" t="n">
        <v>416</v>
      </c>
      <c r="D18" s="10" t="n">
        <v>318</v>
      </c>
      <c r="E18" s="10" t="n">
        <v>219</v>
      </c>
      <c r="F18" s="10" t="n">
        <v>370</v>
      </c>
      <c r="G18" s="10" t="n">
        <v>271</v>
      </c>
    </row>
    <row r="19" s="4" customFormat="true" ht="12.75" hidden="false" customHeight="true" outlineLevel="0" collapsed="false">
      <c r="B19" s="9" t="s">
        <v>185</v>
      </c>
      <c r="C19" s="10" t="n">
        <v>90</v>
      </c>
      <c r="D19" s="10" t="n">
        <v>60</v>
      </c>
      <c r="E19" s="10" t="n">
        <v>48</v>
      </c>
      <c r="F19" s="10" t="n">
        <v>35</v>
      </c>
      <c r="G19" s="74" t="n">
        <v>0</v>
      </c>
    </row>
    <row r="20" customFormat="false" ht="12.75" hidden="false" customHeight="true" outlineLevel="0" collapsed="false">
      <c r="B20" s="1" t="s">
        <v>186</v>
      </c>
      <c r="C20" s="10" t="n">
        <v>-29</v>
      </c>
      <c r="D20" s="10" t="n">
        <v>76</v>
      </c>
      <c r="E20" s="10" t="n">
        <v>95</v>
      </c>
      <c r="F20" s="10" t="n">
        <v>230</v>
      </c>
      <c r="G20" s="10" t="n">
        <v>153</v>
      </c>
    </row>
    <row r="21" s="47" customFormat="true" ht="12.75" hidden="false" customHeight="true" outlineLevel="0" collapsed="false">
      <c r="B21" s="27" t="s">
        <v>190</v>
      </c>
      <c r="C21" s="15" t="n">
        <v>-192</v>
      </c>
      <c r="D21" s="15" t="n">
        <v>-158</v>
      </c>
      <c r="E21" s="15" t="n">
        <v>-260</v>
      </c>
      <c r="F21" s="15" t="n">
        <v>-171</v>
      </c>
      <c r="G21" s="15" t="n">
        <v>-80</v>
      </c>
    </row>
    <row r="22" s="11" customFormat="true" ht="24" hidden="false" customHeight="true" outlineLevel="0" collapsed="false">
      <c r="B22" s="12" t="s">
        <v>188</v>
      </c>
      <c r="C22" s="11" t="n">
        <v>1901</v>
      </c>
      <c r="D22" s="11" t="n">
        <v>1137</v>
      </c>
      <c r="E22" s="11" t="n">
        <v>489</v>
      </c>
      <c r="F22" s="11" t="n">
        <v>978</v>
      </c>
      <c r="G22" s="11" t="n">
        <v>1037</v>
      </c>
    </row>
    <row r="23" s="110" customFormat="true" ht="24" hidden="false" customHeight="true" outlineLevel="0" collapsed="false">
      <c r="B23" s="4" t="s">
        <v>191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9" t="s">
        <v>192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9" t="s">
        <v>182</v>
      </c>
      <c r="C25" s="118" t="n">
        <v>8.65325268485372</v>
      </c>
      <c r="D25" s="118" t="n">
        <v>4</v>
      </c>
      <c r="E25" s="118" t="n">
        <v>5</v>
      </c>
      <c r="F25" s="118" t="n">
        <v>9</v>
      </c>
      <c r="G25" s="118" t="n">
        <v>11.7517381719518</v>
      </c>
    </row>
    <row r="26" customFormat="false" ht="12.75" hidden="false" customHeight="true" outlineLevel="0" collapsed="false">
      <c r="B26" s="9" t="s">
        <v>183</v>
      </c>
      <c r="C26" s="118" t="n">
        <v>12.3050026896181</v>
      </c>
      <c r="D26" s="118" t="n">
        <v>8</v>
      </c>
      <c r="E26" s="118" t="n">
        <v>7</v>
      </c>
      <c r="F26" s="74" t="n">
        <v>0</v>
      </c>
      <c r="G26" s="74" t="n">
        <v>0</v>
      </c>
    </row>
    <row r="27" customFormat="false" ht="12.75" hidden="false" customHeight="true" outlineLevel="0" collapsed="false">
      <c r="B27" s="9" t="s">
        <v>184</v>
      </c>
      <c r="C27" s="118" t="n">
        <v>13.2147395171537</v>
      </c>
      <c r="D27" s="118" t="n">
        <v>10</v>
      </c>
      <c r="E27" s="118" t="n">
        <v>8</v>
      </c>
      <c r="F27" s="118" t="n">
        <v>13.3477633477633</v>
      </c>
      <c r="G27" s="118" t="n">
        <v>11</v>
      </c>
    </row>
    <row r="28" s="19" customFormat="true" ht="24" hidden="false" customHeight="true" outlineLevel="0" collapsed="false">
      <c r="B28" s="20" t="s">
        <v>193</v>
      </c>
      <c r="C28" s="19" t="n">
        <v>9.11619431256893</v>
      </c>
      <c r="D28" s="19" t="n">
        <v>6</v>
      </c>
      <c r="E28" s="19" t="n">
        <v>5</v>
      </c>
      <c r="F28" s="19" t="n">
        <v>10.4677298512255</v>
      </c>
      <c r="G28" s="19" t="n">
        <v>12</v>
      </c>
    </row>
    <row r="29" s="110" customFormat="true" ht="24" hidden="false" customHeight="true" outlineLevel="0" collapsed="false">
      <c r="B29" s="4" t="s">
        <v>194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9" t="s">
        <v>195</v>
      </c>
    </row>
    <row r="31" customFormat="false" ht="12.75" hidden="false" customHeight="true" outlineLevel="0" collapsed="false">
      <c r="B31" s="9" t="s">
        <v>182</v>
      </c>
      <c r="C31" s="10" t="n">
        <v>1167</v>
      </c>
      <c r="D31" s="10" t="n">
        <v>1080</v>
      </c>
      <c r="E31" s="2" t="n">
        <v>1011</v>
      </c>
      <c r="F31" s="2" t="n">
        <v>850</v>
      </c>
      <c r="G31" s="2" t="n">
        <v>825</v>
      </c>
    </row>
    <row r="32" customFormat="false" ht="12.75" hidden="false" customHeight="true" outlineLevel="0" collapsed="false">
      <c r="B32" s="9" t="s">
        <v>183</v>
      </c>
      <c r="C32" s="10" t="n">
        <v>1004</v>
      </c>
      <c r="D32" s="2" t="n">
        <v>959</v>
      </c>
      <c r="E32" s="2" t="n">
        <v>71</v>
      </c>
      <c r="F32" s="74" t="n">
        <v>0</v>
      </c>
      <c r="G32" s="74" t="n">
        <v>0</v>
      </c>
    </row>
    <row r="33" customFormat="false" ht="12.75" hidden="false" customHeight="true" outlineLevel="0" collapsed="false">
      <c r="B33" s="9" t="s">
        <v>184</v>
      </c>
      <c r="C33" s="10" t="n">
        <v>528</v>
      </c>
      <c r="D33" s="2" t="n">
        <v>552</v>
      </c>
      <c r="E33" s="2" t="n">
        <v>510</v>
      </c>
      <c r="F33" s="2" t="n">
        <v>504</v>
      </c>
      <c r="G33" s="2" t="n">
        <v>482</v>
      </c>
    </row>
    <row r="34" s="11" customFormat="true" ht="24" hidden="false" customHeight="true" outlineLevel="0" collapsed="false">
      <c r="B34" s="12" t="s">
        <v>196</v>
      </c>
      <c r="C34" s="11" t="n">
        <v>2699</v>
      </c>
      <c r="D34" s="11" t="n">
        <v>2591</v>
      </c>
      <c r="E34" s="11" t="n">
        <v>1592</v>
      </c>
      <c r="F34" s="11" t="n">
        <v>1354</v>
      </c>
      <c r="G34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18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110" customFormat="true" ht="33.75" hidden="false" customHeight="true" outlineLevel="0" collapsed="false">
      <c r="B4" s="119" t="s">
        <v>19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</row>
    <row r="5" s="8" customFormat="true" ht="12.75" hidden="false" customHeight="true" outlineLevel="0" collapsed="false">
      <c r="B5" s="97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B6" s="1" t="s">
        <v>182</v>
      </c>
      <c r="C6" s="82" t="n">
        <v>2174</v>
      </c>
      <c r="D6" s="82" t="n">
        <v>2176</v>
      </c>
      <c r="E6" s="82" t="n">
        <v>2182</v>
      </c>
      <c r="F6" s="82" t="n">
        <v>1959</v>
      </c>
      <c r="G6" s="82" t="n">
        <v>2058</v>
      </c>
      <c r="H6" s="82" t="n">
        <v>2016</v>
      </c>
      <c r="I6" s="82" t="n">
        <v>2068</v>
      </c>
      <c r="J6" s="82" t="n">
        <v>1758</v>
      </c>
      <c r="K6" s="82" t="n">
        <v>1820</v>
      </c>
      <c r="L6" s="82" t="n">
        <v>1846</v>
      </c>
      <c r="M6" s="82" t="n">
        <v>1855</v>
      </c>
      <c r="N6" s="82" t="n">
        <v>1717</v>
      </c>
      <c r="O6" s="82" t="n">
        <v>1925</v>
      </c>
      <c r="P6" s="86" t="n">
        <v>1668</v>
      </c>
      <c r="Q6" s="86" t="n">
        <v>1527</v>
      </c>
      <c r="R6" s="86" t="n">
        <v>1357</v>
      </c>
      <c r="S6" s="86" t="n">
        <v>1521</v>
      </c>
      <c r="T6" s="86" t="n">
        <v>1514</v>
      </c>
      <c r="U6" s="86" t="n">
        <v>1653</v>
      </c>
      <c r="V6" s="86" t="n">
        <v>1470</v>
      </c>
      <c r="W6" s="86" t="n">
        <v>1537</v>
      </c>
      <c r="X6" s="86" t="n">
        <v>1454</v>
      </c>
      <c r="Y6" s="86" t="n">
        <v>1436</v>
      </c>
    </row>
    <row r="7" customFormat="false" ht="12.75" hidden="false" customHeight="true" outlineLevel="0" collapsed="false">
      <c r="B7" s="1" t="s">
        <v>183</v>
      </c>
      <c r="C7" s="82" t="n">
        <v>2006</v>
      </c>
      <c r="D7" s="82" t="n">
        <v>2044</v>
      </c>
      <c r="E7" s="82" t="n">
        <v>2023</v>
      </c>
      <c r="F7" s="82" t="n">
        <v>1768</v>
      </c>
      <c r="G7" s="82" t="n">
        <v>1897</v>
      </c>
      <c r="H7" s="82" t="n">
        <v>1822</v>
      </c>
      <c r="I7" s="82" t="n">
        <v>1949</v>
      </c>
      <c r="J7" s="82" t="n">
        <v>1659</v>
      </c>
      <c r="K7" s="82" t="n">
        <v>1716</v>
      </c>
      <c r="L7" s="82" t="n">
        <v>1784</v>
      </c>
      <c r="M7" s="82" t="n">
        <v>1805</v>
      </c>
      <c r="N7" s="82" t="n">
        <v>508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</row>
    <row r="8" customFormat="false" ht="12.75" hidden="false" customHeight="true" outlineLevel="0" collapsed="false">
      <c r="B8" s="1" t="s">
        <v>184</v>
      </c>
      <c r="C8" s="82" t="n">
        <v>926</v>
      </c>
      <c r="D8" s="82" t="n">
        <v>722</v>
      </c>
      <c r="E8" s="82" t="n">
        <v>801</v>
      </c>
      <c r="F8" s="82" t="n">
        <v>816</v>
      </c>
      <c r="G8" s="82" t="n">
        <v>773</v>
      </c>
      <c r="H8" s="82" t="n">
        <v>767</v>
      </c>
      <c r="I8" s="82" t="n">
        <v>792</v>
      </c>
      <c r="J8" s="82" t="n">
        <v>763</v>
      </c>
      <c r="K8" s="82" t="n">
        <v>755</v>
      </c>
      <c r="L8" s="82" t="n">
        <v>758</v>
      </c>
      <c r="M8" s="82" t="n">
        <v>797</v>
      </c>
      <c r="N8" s="82" t="n">
        <v>623</v>
      </c>
      <c r="O8" s="82" t="n">
        <v>634</v>
      </c>
      <c r="P8" s="82" t="n">
        <v>674</v>
      </c>
      <c r="Q8" s="82" t="n">
        <v>663</v>
      </c>
      <c r="R8" s="82" t="n">
        <v>644</v>
      </c>
      <c r="S8" s="82" t="n">
        <v>696</v>
      </c>
      <c r="T8" s="82" t="n">
        <v>704</v>
      </c>
      <c r="U8" s="82" t="n">
        <v>728</v>
      </c>
      <c r="V8" s="82" t="n">
        <v>648</v>
      </c>
      <c r="W8" s="82" t="n">
        <v>649</v>
      </c>
      <c r="X8" s="82" t="n">
        <v>518</v>
      </c>
      <c r="Y8" s="82" t="n">
        <v>613</v>
      </c>
    </row>
    <row r="9" customFormat="false" ht="12.75" hidden="false" customHeight="true" outlineLevel="0" collapsed="false">
      <c r="B9" s="9" t="s">
        <v>185</v>
      </c>
      <c r="C9" s="82" t="n">
        <v>368</v>
      </c>
      <c r="D9" s="82" t="n">
        <v>596</v>
      </c>
      <c r="E9" s="82" t="n">
        <v>661</v>
      </c>
      <c r="F9" s="82" t="n">
        <v>609</v>
      </c>
      <c r="G9" s="82" t="n">
        <v>487</v>
      </c>
      <c r="H9" s="82" t="n">
        <v>512</v>
      </c>
      <c r="I9" s="82" t="n">
        <v>589</v>
      </c>
      <c r="J9" s="82" t="n">
        <v>549</v>
      </c>
      <c r="K9" s="82" t="n">
        <v>471</v>
      </c>
      <c r="L9" s="82" t="n">
        <v>578</v>
      </c>
      <c r="M9" s="82" t="n">
        <v>699</v>
      </c>
      <c r="N9" s="82" t="n">
        <v>183</v>
      </c>
      <c r="O9" s="82" t="n">
        <v>52</v>
      </c>
      <c r="P9" s="82" t="n">
        <v>79</v>
      </c>
      <c r="Q9" s="82" t="n">
        <v>79</v>
      </c>
      <c r="R9" s="82" t="n">
        <v>69</v>
      </c>
      <c r="S9" s="82" t="n">
        <v>64</v>
      </c>
      <c r="T9" s="82" t="n">
        <v>75</v>
      </c>
      <c r="U9" s="82" t="n">
        <v>88</v>
      </c>
      <c r="V9" s="82" t="n">
        <v>0</v>
      </c>
      <c r="W9" s="82" t="n">
        <v>0</v>
      </c>
      <c r="X9" s="82" t="n">
        <v>0</v>
      </c>
      <c r="Y9" s="82" t="n">
        <v>0</v>
      </c>
    </row>
    <row r="10" customFormat="false" ht="12.75" hidden="false" customHeight="true" outlineLevel="0" collapsed="false">
      <c r="B10" s="1" t="s">
        <v>186</v>
      </c>
      <c r="C10" s="82" t="n">
        <v>4</v>
      </c>
      <c r="D10" s="82" t="n">
        <v>-49</v>
      </c>
      <c r="E10" s="82" t="n">
        <v>-33</v>
      </c>
      <c r="F10" s="82" t="n">
        <v>-28</v>
      </c>
      <c r="G10" s="82" t="n">
        <v>-24</v>
      </c>
      <c r="H10" s="82" t="n">
        <v>11</v>
      </c>
      <c r="I10" s="82" t="n">
        <v>12</v>
      </c>
      <c r="J10" s="82" t="n">
        <v>26</v>
      </c>
      <c r="K10" s="82" t="n">
        <v>-13</v>
      </c>
      <c r="L10" s="82" t="n">
        <v>38</v>
      </c>
      <c r="M10" s="82" t="n">
        <v>25</v>
      </c>
      <c r="N10" s="82" t="n">
        <v>37</v>
      </c>
      <c r="O10" s="82" t="n">
        <v>17</v>
      </c>
      <c r="P10" s="82" t="n">
        <v>19</v>
      </c>
      <c r="Q10" s="82" t="n">
        <v>22</v>
      </c>
      <c r="R10" s="82" t="n">
        <v>16</v>
      </c>
      <c r="S10" s="82" t="n">
        <v>46</v>
      </c>
      <c r="T10" s="82" t="n">
        <v>90</v>
      </c>
      <c r="U10" s="82" t="n">
        <v>78</v>
      </c>
      <c r="V10" s="82" t="n">
        <v>54</v>
      </c>
      <c r="W10" s="82" t="n">
        <v>-17</v>
      </c>
      <c r="X10" s="82" t="n">
        <v>52</v>
      </c>
      <c r="Y10" s="82" t="n">
        <v>64</v>
      </c>
    </row>
    <row r="11" customFormat="false" ht="12.75" hidden="false" customHeight="true" outlineLevel="0" collapsed="false">
      <c r="B11" s="1" t="s">
        <v>187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107</v>
      </c>
      <c r="W11" s="82" t="n">
        <v>82</v>
      </c>
      <c r="X11" s="82" t="n">
        <v>84</v>
      </c>
      <c r="Y11" s="82" t="n">
        <v>77</v>
      </c>
    </row>
    <row r="12" s="11" customFormat="true" ht="12.75" hidden="false" customHeight="true" outlineLevel="0" collapsed="false">
      <c r="B12" s="12" t="s">
        <v>188</v>
      </c>
      <c r="C12" s="85" t="n">
        <v>5478</v>
      </c>
      <c r="D12" s="85" t="n">
        <v>5489</v>
      </c>
      <c r="E12" s="85" t="n">
        <v>5634</v>
      </c>
      <c r="F12" s="85" t="n">
        <v>5124</v>
      </c>
      <c r="G12" s="85" t="n">
        <v>5191</v>
      </c>
      <c r="H12" s="85" t="n">
        <v>5128</v>
      </c>
      <c r="I12" s="85" t="n">
        <v>5410</v>
      </c>
      <c r="J12" s="85" t="n">
        <v>4755</v>
      </c>
      <c r="K12" s="85" t="n">
        <v>4749</v>
      </c>
      <c r="L12" s="85" t="n">
        <v>5004</v>
      </c>
      <c r="M12" s="85" t="n">
        <v>5181</v>
      </c>
      <c r="N12" s="85" t="n">
        <v>3068</v>
      </c>
      <c r="O12" s="85" t="n">
        <v>2628</v>
      </c>
      <c r="P12" s="85" t="n">
        <v>2440</v>
      </c>
      <c r="Q12" s="85" t="n">
        <v>2291</v>
      </c>
      <c r="R12" s="85" t="n">
        <v>2086</v>
      </c>
      <c r="S12" s="85" t="n">
        <v>2327</v>
      </c>
      <c r="T12" s="85" t="n">
        <v>2383</v>
      </c>
      <c r="U12" s="85" t="n">
        <v>2547</v>
      </c>
      <c r="V12" s="85" t="n">
        <v>2279</v>
      </c>
      <c r="W12" s="85" t="n">
        <v>2251</v>
      </c>
      <c r="X12" s="85" t="n">
        <v>2108</v>
      </c>
      <c r="Y12" s="85" t="n">
        <v>2190</v>
      </c>
    </row>
    <row r="13" s="110" customFormat="true" ht="33.75" hidden="false" customHeight="true" outlineLevel="0" collapsed="false">
      <c r="B13" s="119" t="s">
        <v>19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</row>
    <row r="14" s="8" customFormat="true" ht="12.75" hidden="false" customHeight="true" outlineLevel="0" collapsed="false">
      <c r="B14" s="97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</row>
    <row r="15" customFormat="false" ht="12.75" hidden="false" customHeight="true" outlineLevel="0" collapsed="false">
      <c r="B15" s="1" t="s">
        <v>182</v>
      </c>
      <c r="C15" s="82" t="n">
        <v>278</v>
      </c>
      <c r="D15" s="82" t="n">
        <v>245</v>
      </c>
      <c r="E15" s="82" t="n">
        <v>317</v>
      </c>
      <c r="F15" s="82" t="n">
        <v>183</v>
      </c>
      <c r="G15" s="82" t="n">
        <v>158</v>
      </c>
      <c r="H15" s="82" t="n">
        <v>169</v>
      </c>
      <c r="I15" s="82" t="n">
        <v>191</v>
      </c>
      <c r="J15" s="82" t="n">
        <v>91</v>
      </c>
      <c r="K15" s="82" t="n">
        <v>-1</v>
      </c>
      <c r="L15" s="82" t="n">
        <v>76</v>
      </c>
      <c r="M15" s="82" t="n">
        <v>118</v>
      </c>
      <c r="N15" s="82" t="n">
        <v>39</v>
      </c>
      <c r="O15" s="82" t="n">
        <v>84</v>
      </c>
      <c r="P15" s="82" t="n">
        <v>145</v>
      </c>
      <c r="Q15" s="82" t="n">
        <v>84</v>
      </c>
      <c r="R15" s="82" t="n">
        <v>41</v>
      </c>
      <c r="S15" s="82" t="n">
        <v>173</v>
      </c>
      <c r="T15" s="82" t="n">
        <v>122</v>
      </c>
      <c r="U15" s="82" t="n">
        <v>178</v>
      </c>
      <c r="V15" s="82" t="n">
        <v>184</v>
      </c>
      <c r="W15" s="82" t="n">
        <v>198</v>
      </c>
      <c r="X15" s="82" t="n">
        <v>184</v>
      </c>
      <c r="Y15" s="82" t="n">
        <v>127</v>
      </c>
    </row>
    <row r="16" customFormat="false" ht="12.75" hidden="false" customHeight="true" outlineLevel="0" collapsed="false">
      <c r="B16" s="1" t="s">
        <v>183</v>
      </c>
      <c r="C16" s="82" t="n">
        <v>234</v>
      </c>
      <c r="D16" s="82" t="n">
        <v>310</v>
      </c>
      <c r="E16" s="82" t="n">
        <v>290</v>
      </c>
      <c r="F16" s="82" t="n">
        <v>186</v>
      </c>
      <c r="G16" s="82" t="n">
        <v>243</v>
      </c>
      <c r="H16" s="82" t="n">
        <v>253</v>
      </c>
      <c r="I16" s="82" t="n">
        <v>233</v>
      </c>
      <c r="J16" s="82" t="n">
        <v>29</v>
      </c>
      <c r="K16" s="82" t="n">
        <v>244</v>
      </c>
      <c r="L16" s="82" t="n">
        <v>126</v>
      </c>
      <c r="M16" s="82" t="n">
        <v>158</v>
      </c>
      <c r="N16" s="82" t="n">
        <v>35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</row>
    <row r="17" customFormat="false" ht="12.75" hidden="false" customHeight="true" outlineLevel="0" collapsed="false">
      <c r="B17" s="1" t="s">
        <v>184</v>
      </c>
      <c r="C17" s="82" t="n">
        <v>203</v>
      </c>
      <c r="D17" s="82" t="n">
        <v>51</v>
      </c>
      <c r="E17" s="82" t="n">
        <v>137</v>
      </c>
      <c r="F17" s="82" t="n">
        <v>120</v>
      </c>
      <c r="G17" s="82" t="n">
        <v>120</v>
      </c>
      <c r="H17" s="82" t="n">
        <v>59</v>
      </c>
      <c r="I17" s="82" t="n">
        <v>117</v>
      </c>
      <c r="J17" s="82" t="n">
        <v>98</v>
      </c>
      <c r="K17" s="82" t="n">
        <v>89</v>
      </c>
      <c r="L17" s="82" t="n">
        <v>66</v>
      </c>
      <c r="M17" s="82" t="n">
        <v>65</v>
      </c>
      <c r="N17" s="82" t="n">
        <v>23</v>
      </c>
      <c r="O17" s="82" t="n">
        <v>73</v>
      </c>
      <c r="P17" s="82" t="n">
        <v>67</v>
      </c>
      <c r="Q17" s="82" t="n">
        <v>56</v>
      </c>
      <c r="R17" s="82" t="n">
        <v>60</v>
      </c>
      <c r="S17" s="82" t="n">
        <v>119</v>
      </c>
      <c r="T17" s="82" t="n">
        <v>94</v>
      </c>
      <c r="U17" s="82" t="n">
        <v>97</v>
      </c>
      <c r="V17" s="82" t="n">
        <v>122</v>
      </c>
      <c r="W17" s="82" t="n">
        <v>107</v>
      </c>
      <c r="X17" s="82" t="n">
        <v>-14</v>
      </c>
      <c r="Y17" s="82" t="n">
        <v>56</v>
      </c>
    </row>
    <row r="18" customFormat="false" ht="12.75" hidden="false" customHeight="true" outlineLevel="0" collapsed="false">
      <c r="B18" s="9" t="s">
        <v>185</v>
      </c>
      <c r="C18" s="82" t="n">
        <v>353</v>
      </c>
      <c r="D18" s="82" t="n">
        <v>71</v>
      </c>
      <c r="E18" s="82" t="n">
        <v>56</v>
      </c>
      <c r="F18" s="82" t="n">
        <v>9</v>
      </c>
      <c r="G18" s="82" t="n">
        <v>26</v>
      </c>
      <c r="H18" s="82" t="n">
        <v>16</v>
      </c>
      <c r="I18" s="82" t="n">
        <v>39</v>
      </c>
      <c r="J18" s="82" t="n">
        <v>2</v>
      </c>
      <c r="K18" s="82" t="n">
        <v>17</v>
      </c>
      <c r="L18" s="82" t="n">
        <v>1</v>
      </c>
      <c r="M18" s="82" t="n">
        <v>40</v>
      </c>
      <c r="N18" s="82" t="n">
        <v>9</v>
      </c>
      <c r="O18" s="82" t="n">
        <v>20</v>
      </c>
      <c r="P18" s="82" t="n">
        <v>9</v>
      </c>
      <c r="Q18" s="82" t="n">
        <v>10</v>
      </c>
      <c r="R18" s="82" t="n">
        <v>4</v>
      </c>
      <c r="S18" s="82" t="n">
        <v>9</v>
      </c>
      <c r="T18" s="82" t="n">
        <v>9</v>
      </c>
      <c r="U18" s="82" t="n">
        <v>13</v>
      </c>
      <c r="V18" s="82" t="n">
        <v>0</v>
      </c>
      <c r="W18" s="82" t="n">
        <v>0</v>
      </c>
      <c r="X18" s="82" t="n">
        <v>0</v>
      </c>
      <c r="Y18" s="82" t="n">
        <v>0</v>
      </c>
    </row>
    <row r="19" customFormat="false" ht="12.75" hidden="false" customHeight="true" outlineLevel="0" collapsed="false">
      <c r="B19" s="1" t="s">
        <v>186</v>
      </c>
      <c r="C19" s="82" t="n">
        <v>4</v>
      </c>
      <c r="D19" s="82" t="n">
        <v>-49</v>
      </c>
      <c r="E19" s="82" t="n">
        <v>-33</v>
      </c>
      <c r="F19" s="82" t="n">
        <v>-28</v>
      </c>
      <c r="G19" s="82" t="n">
        <v>-24</v>
      </c>
      <c r="H19" s="82" t="n">
        <v>11</v>
      </c>
      <c r="I19" s="82" t="n">
        <v>12</v>
      </c>
      <c r="J19" s="82" t="n">
        <v>26</v>
      </c>
      <c r="K19" s="82" t="n">
        <v>-13</v>
      </c>
      <c r="L19" s="82" t="n">
        <v>38</v>
      </c>
      <c r="M19" s="82" t="n">
        <v>25</v>
      </c>
      <c r="N19" s="82" t="n">
        <v>37</v>
      </c>
      <c r="O19" s="82" t="n">
        <v>17</v>
      </c>
      <c r="P19" s="82" t="n">
        <v>19</v>
      </c>
      <c r="Q19" s="82" t="n">
        <v>22</v>
      </c>
      <c r="R19" s="82" t="n">
        <v>16</v>
      </c>
      <c r="S19" s="82" t="n">
        <v>46</v>
      </c>
      <c r="T19" s="82" t="n">
        <v>90</v>
      </c>
      <c r="U19" s="82" t="n">
        <v>78</v>
      </c>
      <c r="V19" s="82" t="n">
        <v>54</v>
      </c>
      <c r="W19" s="82" t="n">
        <v>-17</v>
      </c>
      <c r="X19" s="82" t="n">
        <v>52</v>
      </c>
      <c r="Y19" s="82" t="n">
        <v>64</v>
      </c>
    </row>
    <row r="20" customFormat="false" ht="12.75" hidden="false" customHeight="true" outlineLevel="0" collapsed="false">
      <c r="B20" s="1" t="s">
        <v>187</v>
      </c>
      <c r="C20" s="82" t="n">
        <v>-46</v>
      </c>
      <c r="D20" s="82" t="n">
        <v>-86</v>
      </c>
      <c r="E20" s="82" t="n">
        <v>-69</v>
      </c>
      <c r="F20" s="82" t="n">
        <v>-10</v>
      </c>
      <c r="G20" s="82" t="n">
        <v>-73</v>
      </c>
      <c r="H20" s="82" t="n">
        <v>-58</v>
      </c>
      <c r="I20" s="82" t="n">
        <v>-51</v>
      </c>
      <c r="J20" s="82" t="n">
        <v>-43</v>
      </c>
      <c r="K20" s="82" t="n">
        <v>-27</v>
      </c>
      <c r="L20" s="82" t="n">
        <v>-45</v>
      </c>
      <c r="M20" s="82" t="n">
        <v>-43</v>
      </c>
      <c r="N20" s="82" t="n">
        <v>-118</v>
      </c>
      <c r="O20" s="82" t="n">
        <v>-33</v>
      </c>
      <c r="P20" s="82" t="n">
        <v>-79</v>
      </c>
      <c r="Q20" s="82" t="n">
        <v>-30</v>
      </c>
      <c r="R20" s="82" t="n">
        <v>-46</v>
      </c>
      <c r="S20" s="82" t="n">
        <v>-51</v>
      </c>
      <c r="T20" s="82" t="n">
        <v>-40</v>
      </c>
      <c r="U20" s="82" t="n">
        <v>-34</v>
      </c>
      <c r="V20" s="82" t="n">
        <v>-34</v>
      </c>
      <c r="W20" s="82" t="n">
        <v>-12</v>
      </c>
      <c r="X20" s="82" t="n">
        <v>-21</v>
      </c>
      <c r="Y20" s="82" t="n">
        <v>-13</v>
      </c>
    </row>
    <row r="21" s="11" customFormat="true" ht="12.75" hidden="false" customHeight="true" outlineLevel="0" collapsed="false">
      <c r="B21" s="12" t="s">
        <v>188</v>
      </c>
      <c r="C21" s="85" t="n">
        <v>1026</v>
      </c>
      <c r="D21" s="85" t="n">
        <v>542</v>
      </c>
      <c r="E21" s="85" t="n">
        <v>698</v>
      </c>
      <c r="F21" s="85" t="n">
        <v>460</v>
      </c>
      <c r="G21" s="85" t="n">
        <v>450</v>
      </c>
      <c r="H21" s="85" t="n">
        <v>450</v>
      </c>
      <c r="I21" s="85" t="n">
        <v>541</v>
      </c>
      <c r="J21" s="85" t="n">
        <v>203</v>
      </c>
      <c r="K21" s="85" t="n">
        <v>309</v>
      </c>
      <c r="L21" s="85" t="n">
        <v>262</v>
      </c>
      <c r="M21" s="85" t="n">
        <v>363</v>
      </c>
      <c r="N21" s="85" t="n">
        <v>25</v>
      </c>
      <c r="O21" s="85" t="n">
        <v>161</v>
      </c>
      <c r="P21" s="85" t="n">
        <v>161</v>
      </c>
      <c r="Q21" s="85" t="n">
        <v>142</v>
      </c>
      <c r="R21" s="85" t="n">
        <v>75</v>
      </c>
      <c r="S21" s="85" t="n">
        <v>296</v>
      </c>
      <c r="T21" s="85" t="n">
        <v>275</v>
      </c>
      <c r="U21" s="85" t="n">
        <v>332</v>
      </c>
      <c r="V21" s="85" t="n">
        <v>326</v>
      </c>
      <c r="W21" s="85" t="n">
        <v>276</v>
      </c>
      <c r="X21" s="85" t="n">
        <v>201</v>
      </c>
      <c r="Y21" s="85" t="n">
        <v>234</v>
      </c>
    </row>
    <row r="22" s="110" customFormat="true" ht="33.75" hidden="false" customHeight="true" outlineLevel="0" collapsed="false">
      <c r="B22" s="119" t="s">
        <v>199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</row>
    <row r="23" customFormat="false" ht="12.75" hidden="false" customHeight="true" outlineLevel="0" collapsed="false">
      <c r="B23" s="29" t="s">
        <v>192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</row>
    <row r="24" customFormat="false" ht="12.75" hidden="false" customHeight="true" outlineLevel="0" collapsed="false">
      <c r="B24" s="1" t="s">
        <v>182</v>
      </c>
      <c r="C24" s="118" t="n">
        <v>12.78748850046</v>
      </c>
      <c r="D24" s="118" t="n">
        <v>11.2591911764706</v>
      </c>
      <c r="E24" s="118" t="n">
        <v>14.5279560036664</v>
      </c>
      <c r="F24" s="118" t="n">
        <v>9.34150076569678</v>
      </c>
      <c r="G24" s="118" t="n">
        <v>7.67735665694849</v>
      </c>
      <c r="H24" s="118" t="n">
        <v>8.38293650793651</v>
      </c>
      <c r="I24" s="118" t="n">
        <v>9</v>
      </c>
      <c r="J24" s="118" t="n">
        <v>5</v>
      </c>
      <c r="K24" s="118" t="n">
        <v>0</v>
      </c>
      <c r="L24" s="118" t="n">
        <v>4</v>
      </c>
      <c r="M24" s="118" t="n">
        <v>6</v>
      </c>
      <c r="N24" s="74" t="n">
        <v>2</v>
      </c>
      <c r="O24" s="74" t="n">
        <v>4.36363636363636</v>
      </c>
      <c r="P24" s="74" t="n">
        <v>8.69304556354916</v>
      </c>
      <c r="Q24" s="74" t="n">
        <v>5.50098231827112</v>
      </c>
      <c r="R24" s="74" t="n">
        <v>3.02137067059691</v>
      </c>
      <c r="S24" s="74" t="n">
        <v>11.3740959894806</v>
      </c>
      <c r="T24" s="74" t="n">
        <v>8.05812417437252</v>
      </c>
      <c r="U24" s="74" t="n">
        <v>10.7683000604961</v>
      </c>
      <c r="V24" s="74" t="n">
        <v>12.5170068027211</v>
      </c>
      <c r="W24" s="74" t="n">
        <v>12.8822381262199</v>
      </c>
      <c r="X24" s="74" t="n">
        <v>12.6547455295736</v>
      </c>
      <c r="Y24" s="74" t="n">
        <v>8.84401114206128</v>
      </c>
    </row>
    <row r="25" customFormat="false" ht="12.75" hidden="false" customHeight="true" outlineLevel="0" collapsed="false">
      <c r="B25" s="1" t="s">
        <v>183</v>
      </c>
      <c r="C25" s="118" t="n">
        <v>11.6650049850449</v>
      </c>
      <c r="D25" s="118" t="n">
        <v>15.1663405088063</v>
      </c>
      <c r="E25" s="118" t="n">
        <v>14.3351458230351</v>
      </c>
      <c r="F25" s="118" t="n">
        <v>10.5203619909502</v>
      </c>
      <c r="G25" s="118" t="n">
        <v>12.8096995255667</v>
      </c>
      <c r="H25" s="118" t="n">
        <v>13.8858397365532</v>
      </c>
      <c r="I25" s="118" t="n">
        <v>12</v>
      </c>
      <c r="J25" s="118" t="n">
        <v>2</v>
      </c>
      <c r="K25" s="118" t="n">
        <v>14</v>
      </c>
      <c r="L25" s="118" t="n">
        <v>7</v>
      </c>
      <c r="M25" s="118" t="n">
        <v>9</v>
      </c>
      <c r="N25" s="74" t="n">
        <v>7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</row>
    <row r="26" customFormat="false" ht="12.75" hidden="false" customHeight="true" outlineLevel="0" collapsed="false">
      <c r="B26" s="1" t="s">
        <v>184</v>
      </c>
      <c r="C26" s="118" t="n">
        <v>21.9222462203024</v>
      </c>
      <c r="D26" s="118" t="n">
        <v>7.06371191135734</v>
      </c>
      <c r="E26" s="118" t="n">
        <v>17.103620474407</v>
      </c>
      <c r="F26" s="118" t="n">
        <v>14.7058823529412</v>
      </c>
      <c r="G26" s="118" t="n">
        <v>15.5239327296248</v>
      </c>
      <c r="H26" s="118" t="n">
        <v>7.69230769230769</v>
      </c>
      <c r="I26" s="118" t="n">
        <v>15</v>
      </c>
      <c r="J26" s="118" t="n">
        <v>13</v>
      </c>
      <c r="K26" s="118" t="n">
        <v>12</v>
      </c>
      <c r="L26" s="118" t="n">
        <v>9</v>
      </c>
      <c r="M26" s="118" t="n">
        <v>8</v>
      </c>
      <c r="N26" s="74" t="n">
        <v>4</v>
      </c>
      <c r="O26" s="74" t="n">
        <v>11.5141955835962</v>
      </c>
      <c r="P26" s="74" t="n">
        <v>10</v>
      </c>
      <c r="Q26" s="74" t="n">
        <v>8.44645550527904</v>
      </c>
      <c r="R26" s="74" t="n">
        <v>9.3167701863354</v>
      </c>
      <c r="S26" s="74" t="n">
        <v>17.0977011494253</v>
      </c>
      <c r="T26" s="74" t="n">
        <v>13.3522727272727</v>
      </c>
      <c r="U26" s="74" t="n">
        <v>13.3241758241758</v>
      </c>
      <c r="V26" s="82" t="n">
        <v>18.8271604938272</v>
      </c>
      <c r="W26" s="82" t="n">
        <v>16.4869029275809</v>
      </c>
      <c r="X26" s="82" t="n">
        <v>-2.7027027027027</v>
      </c>
      <c r="Y26" s="82" t="n">
        <v>9.13539967373573</v>
      </c>
    </row>
    <row r="27" s="19" customFormat="true" ht="12.75" hidden="false" customHeight="true" outlineLevel="0" collapsed="false">
      <c r="B27" s="20" t="s">
        <v>193</v>
      </c>
      <c r="C27" s="118" t="n">
        <v>18.7294633077766</v>
      </c>
      <c r="D27" s="118" t="n">
        <v>9.87429404263072</v>
      </c>
      <c r="E27" s="121" t="n">
        <v>12.3890663826766</v>
      </c>
      <c r="F27" s="121" t="n">
        <v>8.97736143637783</v>
      </c>
      <c r="G27" s="121" t="n">
        <v>8.66884993257561</v>
      </c>
      <c r="H27" s="121" t="n">
        <v>8.77535101404056</v>
      </c>
      <c r="I27" s="121" t="n">
        <v>10</v>
      </c>
      <c r="J27" s="121" t="n">
        <v>4</v>
      </c>
      <c r="K27" s="121" t="n">
        <v>7</v>
      </c>
      <c r="L27" s="121" t="n">
        <v>5</v>
      </c>
      <c r="M27" s="121" t="n">
        <v>7</v>
      </c>
      <c r="N27" s="19" t="n">
        <v>1</v>
      </c>
      <c r="O27" s="19" t="n">
        <v>6.12633181126332</v>
      </c>
      <c r="P27" s="19" t="n">
        <v>7</v>
      </c>
      <c r="Q27" s="19" t="n">
        <v>6.1981667394151</v>
      </c>
      <c r="R27" s="19" t="n">
        <v>3.5953978906999</v>
      </c>
      <c r="S27" s="19" t="n">
        <v>12.7202406532015</v>
      </c>
      <c r="T27" s="19" t="n">
        <v>11.5400755350399</v>
      </c>
      <c r="U27" s="19" t="n">
        <v>13.0349430702788</v>
      </c>
      <c r="V27" s="19" t="n">
        <v>14.3045195261079</v>
      </c>
      <c r="W27" s="19" t="n">
        <v>12.2612172367837</v>
      </c>
      <c r="X27" s="19" t="n">
        <v>9.53510436432638</v>
      </c>
      <c r="Y27" s="19" t="n">
        <v>10.6849315068493</v>
      </c>
    </row>
    <row r="28" s="110" customFormat="true" ht="33.75" hidden="false" customHeight="true" outlineLevel="0" collapsed="false">
      <c r="B28" s="119" t="s">
        <v>20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22"/>
      <c r="X28" s="122"/>
      <c r="Y28" s="122"/>
    </row>
    <row r="29" customFormat="false" ht="12.75" hidden="false" customHeight="true" outlineLevel="0" collapsed="false">
      <c r="B29" s="29" t="s">
        <v>195</v>
      </c>
      <c r="V29" s="8"/>
      <c r="W29" s="0"/>
      <c r="X29" s="0"/>
      <c r="Y29" s="0"/>
    </row>
    <row r="30" customFormat="false" ht="12.75" hidden="false" customHeight="true" outlineLevel="0" collapsed="false">
      <c r="B30" s="1" t="s">
        <v>182</v>
      </c>
      <c r="C30" s="2" t="n">
        <v>294</v>
      </c>
      <c r="D30" s="2" t="n">
        <v>288</v>
      </c>
      <c r="E30" s="2" t="n">
        <v>300</v>
      </c>
      <c r="F30" s="2" t="n">
        <v>275</v>
      </c>
      <c r="G30" s="2" t="n">
        <v>288</v>
      </c>
      <c r="H30" s="2" t="n">
        <v>294</v>
      </c>
      <c r="I30" s="2" t="n">
        <v>310</v>
      </c>
      <c r="J30" s="2" t="n">
        <v>263</v>
      </c>
      <c r="K30" s="2" t="n">
        <v>269</v>
      </c>
      <c r="L30" s="2" t="n">
        <v>273</v>
      </c>
      <c r="M30" s="2" t="n">
        <v>275</v>
      </c>
      <c r="N30" s="2" t="n">
        <v>254</v>
      </c>
      <c r="O30" s="2" t="n">
        <v>283</v>
      </c>
      <c r="P30" s="2" t="n">
        <v>242</v>
      </c>
      <c r="Q30" s="2" t="n">
        <v>232</v>
      </c>
      <c r="R30" s="2" t="n">
        <v>200</v>
      </c>
      <c r="S30" s="2" t="n">
        <v>210</v>
      </c>
      <c r="T30" s="2" t="n">
        <v>207</v>
      </c>
      <c r="U30" s="2" t="n">
        <v>233</v>
      </c>
      <c r="V30" s="8" t="n">
        <v>202</v>
      </c>
      <c r="W30" s="0" t="n">
        <v>207</v>
      </c>
      <c r="X30" s="0" t="n">
        <v>203</v>
      </c>
      <c r="Y30" s="0" t="n">
        <v>213</v>
      </c>
    </row>
    <row r="31" customFormat="false" ht="12.75" hidden="false" customHeight="true" outlineLevel="0" collapsed="false">
      <c r="B31" s="1" t="s">
        <v>183</v>
      </c>
      <c r="C31" s="2" t="n">
        <v>262</v>
      </c>
      <c r="D31" s="2" t="n">
        <v>274</v>
      </c>
      <c r="E31" s="2" t="n">
        <v>272</v>
      </c>
      <c r="F31" s="2" t="n">
        <v>235</v>
      </c>
      <c r="G31" s="2" t="n">
        <v>252</v>
      </c>
      <c r="H31" s="2" t="n">
        <v>249</v>
      </c>
      <c r="I31" s="2" t="n">
        <v>268</v>
      </c>
      <c r="J31" s="2" t="n">
        <v>231</v>
      </c>
      <c r="K31" s="2" t="n">
        <v>236</v>
      </c>
      <c r="L31" s="2" t="n">
        <v>242</v>
      </c>
      <c r="M31" s="2" t="n">
        <v>250</v>
      </c>
      <c r="N31" s="2" t="n">
        <v>71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</row>
    <row r="32" s="47" customFormat="true" ht="12.75" hidden="false" customHeight="true" outlineLevel="0" collapsed="false">
      <c r="B32" s="27" t="s">
        <v>184</v>
      </c>
      <c r="C32" s="49" t="n">
        <v>139</v>
      </c>
      <c r="D32" s="49" t="n">
        <v>106</v>
      </c>
      <c r="E32" s="49" t="n">
        <v>129</v>
      </c>
      <c r="F32" s="49" t="n">
        <v>134</v>
      </c>
      <c r="G32" s="49" t="n">
        <v>127</v>
      </c>
      <c r="H32" s="49" t="n">
        <v>128</v>
      </c>
      <c r="I32" s="49" t="n">
        <v>139</v>
      </c>
      <c r="J32" s="49" t="n">
        <v>126</v>
      </c>
      <c r="K32" s="49" t="n">
        <v>134</v>
      </c>
      <c r="L32" s="49" t="n">
        <v>142</v>
      </c>
      <c r="M32" s="49" t="n">
        <v>150</v>
      </c>
      <c r="N32" s="49" t="n">
        <v>120</v>
      </c>
      <c r="O32" s="49" t="n">
        <v>130</v>
      </c>
      <c r="P32" s="49" t="n">
        <v>132</v>
      </c>
      <c r="Q32" s="49" t="n">
        <v>128</v>
      </c>
      <c r="R32" s="49" t="n">
        <v>115</v>
      </c>
      <c r="S32" s="49" t="n">
        <v>125</v>
      </c>
      <c r="T32" s="49" t="n">
        <v>128</v>
      </c>
      <c r="U32" s="49" t="n">
        <v>136</v>
      </c>
      <c r="V32" s="13" t="n">
        <v>121</v>
      </c>
      <c r="W32" s="47" t="n">
        <v>125</v>
      </c>
      <c r="X32" s="47" t="n">
        <v>106</v>
      </c>
      <c r="Y32" s="47" t="n">
        <v>130</v>
      </c>
    </row>
    <row r="33" customFormat="false" ht="12.75" hidden="false" customHeight="false" outlineLevel="0" collapsed="false">
      <c r="B33" s="20" t="s">
        <v>188</v>
      </c>
      <c r="C33" s="30" t="n">
        <v>695</v>
      </c>
      <c r="D33" s="30" t="n">
        <v>668</v>
      </c>
      <c r="E33" s="30" t="n">
        <v>701</v>
      </c>
      <c r="F33" s="30" t="n">
        <v>644</v>
      </c>
      <c r="G33" s="30" t="n">
        <v>667</v>
      </c>
      <c r="H33" s="30" t="n">
        <v>671</v>
      </c>
      <c r="I33" s="30" t="n">
        <v>717</v>
      </c>
      <c r="J33" s="30" t="n">
        <v>620</v>
      </c>
      <c r="K33" s="30" t="n">
        <v>639</v>
      </c>
      <c r="L33" s="30" t="n">
        <v>657</v>
      </c>
      <c r="M33" s="30" t="n">
        <v>675</v>
      </c>
      <c r="N33" s="30" t="n">
        <v>445</v>
      </c>
      <c r="O33" s="30" t="n">
        <v>413</v>
      </c>
      <c r="P33" s="30" t="n">
        <v>374</v>
      </c>
      <c r="Q33" s="30" t="n">
        <v>360</v>
      </c>
      <c r="R33" s="30" t="n">
        <v>315</v>
      </c>
      <c r="S33" s="30" t="n">
        <v>335</v>
      </c>
      <c r="T33" s="30" t="n">
        <v>335</v>
      </c>
      <c r="U33" s="30" t="n">
        <v>369</v>
      </c>
      <c r="V33" s="30" t="n">
        <v>323</v>
      </c>
      <c r="W33" s="30" t="n">
        <v>332</v>
      </c>
      <c r="X33" s="30" t="n">
        <v>309</v>
      </c>
      <c r="Y33" s="30" t="n">
        <v>343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8" customFormat="true" ht="12.75" hidden="false" customHeight="false" outlineLevel="0" collapsed="false">
      <c r="B4" s="9" t="s">
        <v>8</v>
      </c>
      <c r="C4" s="10" t="n">
        <v>5478</v>
      </c>
      <c r="D4" s="10" t="n">
        <v>5489</v>
      </c>
      <c r="E4" s="10" t="n">
        <v>5634</v>
      </c>
      <c r="F4" s="10" t="n">
        <v>5124</v>
      </c>
      <c r="G4" s="10" t="n">
        <v>5191</v>
      </c>
      <c r="H4" s="10" t="n">
        <v>5128</v>
      </c>
      <c r="I4" s="10" t="n">
        <v>5410</v>
      </c>
      <c r="J4" s="10" t="n">
        <v>4755</v>
      </c>
      <c r="K4" s="10" t="n">
        <v>4749</v>
      </c>
      <c r="L4" s="10" t="n">
        <v>5004</v>
      </c>
      <c r="M4" s="10" t="n">
        <v>5181</v>
      </c>
      <c r="N4" s="10" t="n">
        <v>3068</v>
      </c>
      <c r="O4" s="10" t="n">
        <v>2628</v>
      </c>
      <c r="P4" s="10" t="n">
        <v>2440</v>
      </c>
      <c r="Q4" s="10" t="n">
        <v>2291</v>
      </c>
      <c r="R4" s="10" t="n">
        <v>2086</v>
      </c>
      <c r="S4" s="10" t="n">
        <v>2327</v>
      </c>
      <c r="T4" s="10" t="n">
        <v>2383</v>
      </c>
      <c r="U4" s="10" t="n">
        <v>2547</v>
      </c>
      <c r="V4" s="8" t="n">
        <v>2279</v>
      </c>
      <c r="W4" s="8" t="n">
        <v>2251</v>
      </c>
      <c r="X4" s="8" t="n">
        <v>2108</v>
      </c>
      <c r="Y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74</v>
      </c>
      <c r="D5" s="10" t="n">
        <v>38</v>
      </c>
      <c r="E5" s="10" t="n">
        <v>48</v>
      </c>
      <c r="F5" s="10" t="n">
        <v>41</v>
      </c>
      <c r="G5" s="10" t="n">
        <v>30</v>
      </c>
      <c r="H5" s="10" t="n">
        <v>27</v>
      </c>
      <c r="I5" s="10" t="n">
        <v>20</v>
      </c>
      <c r="J5" s="10" t="n">
        <v>31</v>
      </c>
      <c r="K5" s="10" t="n">
        <v>30</v>
      </c>
      <c r="L5" s="10" t="n">
        <v>24</v>
      </c>
      <c r="M5" s="10" t="n">
        <v>45</v>
      </c>
      <c r="N5" s="10" t="n">
        <v>10</v>
      </c>
      <c r="O5" s="10" t="n">
        <v>7</v>
      </c>
      <c r="P5" s="10" t="n">
        <v>8</v>
      </c>
      <c r="Q5" s="10" t="n">
        <v>2</v>
      </c>
      <c r="R5" s="10" t="n">
        <v>9</v>
      </c>
      <c r="S5" s="10" t="n">
        <v>4</v>
      </c>
      <c r="T5" s="10" t="n">
        <v>2</v>
      </c>
      <c r="U5" s="10" t="n">
        <v>3</v>
      </c>
      <c r="V5" s="8" t="n">
        <v>2</v>
      </c>
      <c r="W5" s="8" t="n">
        <v>2</v>
      </c>
      <c r="X5" s="8" t="n">
        <v>79</v>
      </c>
      <c r="Y5" s="8" t="n">
        <v>2</v>
      </c>
    </row>
    <row r="6" s="11" customFormat="true" ht="24" hidden="false" customHeight="true" outlineLevel="0" collapsed="false">
      <c r="B6" s="12" t="s">
        <v>10</v>
      </c>
      <c r="C6" s="11" t="n">
        <v>5952</v>
      </c>
      <c r="D6" s="11" t="n">
        <v>5527</v>
      </c>
      <c r="E6" s="11" t="n">
        <v>5682</v>
      </c>
      <c r="F6" s="11" t="n">
        <v>5165</v>
      </c>
      <c r="G6" s="11" t="n">
        <v>5221</v>
      </c>
      <c r="H6" s="11" t="n">
        <v>5155</v>
      </c>
      <c r="I6" s="11" t="n">
        <v>5430</v>
      </c>
      <c r="J6" s="11" t="n">
        <v>4786</v>
      </c>
      <c r="K6" s="11" t="n">
        <v>4779</v>
      </c>
      <c r="L6" s="11" t="n">
        <v>5028</v>
      </c>
      <c r="M6" s="11" t="n">
        <v>5226</v>
      </c>
      <c r="N6" s="11" t="n">
        <v>3078</v>
      </c>
      <c r="O6" s="11" t="n">
        <v>2635</v>
      </c>
      <c r="P6" s="11" t="n">
        <v>2448</v>
      </c>
      <c r="Q6" s="11" t="n">
        <v>2293</v>
      </c>
      <c r="R6" s="11" t="n">
        <v>2095</v>
      </c>
      <c r="S6" s="11" t="n">
        <v>2331</v>
      </c>
      <c r="T6" s="11" t="n">
        <v>2385</v>
      </c>
      <c r="U6" s="11" t="n">
        <v>2550</v>
      </c>
      <c r="V6" s="11" t="n">
        <v>2281</v>
      </c>
      <c r="W6" s="11" t="n">
        <v>2253</v>
      </c>
      <c r="X6" s="11" t="n">
        <v>2187</v>
      </c>
      <c r="Y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119</v>
      </c>
      <c r="D7" s="10" t="n">
        <v>-5</v>
      </c>
      <c r="E7" s="10" t="n">
        <v>-41</v>
      </c>
      <c r="F7" s="10" t="n">
        <v>192</v>
      </c>
      <c r="G7" s="10" t="n">
        <v>-102</v>
      </c>
      <c r="H7" s="10" t="n">
        <v>79</v>
      </c>
      <c r="I7" s="10" t="n">
        <v>-106</v>
      </c>
      <c r="J7" s="10" t="n">
        <v>79</v>
      </c>
      <c r="K7" s="10" t="n">
        <v>13</v>
      </c>
      <c r="L7" s="10" t="n">
        <v>-92</v>
      </c>
      <c r="M7" s="10" t="n">
        <v>-43</v>
      </c>
      <c r="N7" s="10" t="n">
        <v>150</v>
      </c>
      <c r="O7" s="10" t="n">
        <v>-20</v>
      </c>
      <c r="P7" s="10" t="n">
        <v>24</v>
      </c>
      <c r="Q7" s="10" t="n">
        <v>-77</v>
      </c>
      <c r="R7" s="10" t="n">
        <v>69</v>
      </c>
      <c r="S7" s="10" t="n">
        <v>0</v>
      </c>
      <c r="T7" s="10" t="n">
        <v>-1</v>
      </c>
      <c r="U7" s="10" t="n">
        <v>-67</v>
      </c>
      <c r="V7" s="8" t="n">
        <v>213</v>
      </c>
      <c r="W7" s="8" t="n">
        <v>-32</v>
      </c>
      <c r="X7" s="8" t="n">
        <v>-85</v>
      </c>
      <c r="Y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589</v>
      </c>
      <c r="D8" s="10" t="n">
        <v>-2756</v>
      </c>
      <c r="E8" s="10" t="n">
        <v>-2804</v>
      </c>
      <c r="F8" s="10" t="n">
        <v>-2693</v>
      </c>
      <c r="G8" s="10" t="n">
        <v>-2484</v>
      </c>
      <c r="H8" s="10" t="n">
        <v>-2629</v>
      </c>
      <c r="I8" s="10" t="n">
        <v>-2684</v>
      </c>
      <c r="J8" s="10" t="n">
        <v>-2529</v>
      </c>
      <c r="K8" s="10" t="n">
        <v>-2416</v>
      </c>
      <c r="L8" s="10" t="n">
        <v>-2514</v>
      </c>
      <c r="M8" s="10" t="n">
        <v>-2777</v>
      </c>
      <c r="N8" s="10" t="n">
        <v>-1679</v>
      </c>
      <c r="O8" s="10" t="n">
        <v>-1387</v>
      </c>
      <c r="P8" s="10" t="n">
        <v>-1233</v>
      </c>
      <c r="Q8" s="10" t="n">
        <v>-1114</v>
      </c>
      <c r="R8" s="10" t="n">
        <v>-1095</v>
      </c>
      <c r="S8" s="10" t="n">
        <v>-1084</v>
      </c>
      <c r="T8" s="10" t="n">
        <v>-1113</v>
      </c>
      <c r="U8" s="10" t="n">
        <v>-1188</v>
      </c>
      <c r="V8" s="8" t="n">
        <v>-1175</v>
      </c>
      <c r="W8" s="8" t="n">
        <v>-1045</v>
      </c>
      <c r="X8" s="8" t="n">
        <v>-977</v>
      </c>
      <c r="Y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42</v>
      </c>
      <c r="D9" s="10" t="n">
        <v>-1033</v>
      </c>
      <c r="E9" s="10" t="n">
        <v>-1023</v>
      </c>
      <c r="F9" s="10" t="n">
        <v>-1085</v>
      </c>
      <c r="G9" s="10" t="n">
        <v>-1117</v>
      </c>
      <c r="H9" s="10" t="n">
        <v>-1027</v>
      </c>
      <c r="I9" s="10" t="n">
        <v>-1016</v>
      </c>
      <c r="J9" s="10" t="n">
        <v>-1048</v>
      </c>
      <c r="K9" s="10" t="n">
        <v>-1025</v>
      </c>
      <c r="L9" s="10" t="n">
        <v>-1003</v>
      </c>
      <c r="M9" s="10" t="n">
        <v>-930</v>
      </c>
      <c r="N9" s="10" t="n">
        <v>-755</v>
      </c>
      <c r="O9" s="10" t="n">
        <v>-545</v>
      </c>
      <c r="P9" s="10" t="n">
        <v>-520</v>
      </c>
      <c r="Q9" s="10" t="n">
        <v>-448</v>
      </c>
      <c r="R9" s="10" t="n">
        <v>-480</v>
      </c>
      <c r="S9" s="10" t="n">
        <v>-450</v>
      </c>
      <c r="T9" s="10" t="n">
        <v>-476</v>
      </c>
      <c r="U9" s="10" t="n">
        <v>-457</v>
      </c>
      <c r="V9" s="8" t="n">
        <v>-455</v>
      </c>
      <c r="W9" s="8" t="n">
        <v>-427</v>
      </c>
      <c r="X9" s="8" t="n">
        <v>-425</v>
      </c>
      <c r="Y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718</v>
      </c>
      <c r="D10" s="10" t="n">
        <v>-836</v>
      </c>
      <c r="E10" s="10" t="n">
        <v>-763</v>
      </c>
      <c r="F10" s="10" t="n">
        <v>-769</v>
      </c>
      <c r="G10" s="10" t="n">
        <v>-726</v>
      </c>
      <c r="H10" s="10" t="n">
        <v>-786</v>
      </c>
      <c r="I10" s="10" t="n">
        <v>-739</v>
      </c>
      <c r="J10" s="10" t="n">
        <v>-739</v>
      </c>
      <c r="K10" s="10" t="n">
        <v>-679</v>
      </c>
      <c r="L10" s="10" t="n">
        <v>-791</v>
      </c>
      <c r="M10" s="10" t="n">
        <v>-749</v>
      </c>
      <c r="N10" s="10" t="n">
        <v>-526</v>
      </c>
      <c r="O10" s="10" t="n">
        <v>-360</v>
      </c>
      <c r="P10" s="10" t="n">
        <v>-406</v>
      </c>
      <c r="Q10" s="10" t="n">
        <v>-362</v>
      </c>
      <c r="R10" s="10" t="n">
        <v>-363</v>
      </c>
      <c r="S10" s="10" t="n">
        <v>-341</v>
      </c>
      <c r="T10" s="10" t="n">
        <v>-370</v>
      </c>
      <c r="U10" s="10" t="n">
        <v>-353</v>
      </c>
      <c r="V10" s="8" t="n">
        <v>-372</v>
      </c>
      <c r="W10" s="8" t="n">
        <v>-324</v>
      </c>
      <c r="X10" s="8" t="n">
        <v>-350</v>
      </c>
      <c r="Y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58</v>
      </c>
      <c r="D11" s="10" t="n">
        <v>-355</v>
      </c>
      <c r="E11" s="10" t="n">
        <v>-353</v>
      </c>
      <c r="F11" s="10" t="n">
        <v>-349</v>
      </c>
      <c r="G11" s="10" t="n">
        <v>-342</v>
      </c>
      <c r="H11" s="10" t="n">
        <v>-343</v>
      </c>
      <c r="I11" s="10" t="n">
        <v>-344</v>
      </c>
      <c r="J11" s="10" t="n">
        <v>-346</v>
      </c>
      <c r="K11" s="10" t="n">
        <v>-363</v>
      </c>
      <c r="L11" s="10" t="n">
        <v>-366</v>
      </c>
      <c r="M11" s="10" t="n">
        <v>-364</v>
      </c>
      <c r="N11" s="10" t="n">
        <v>-244</v>
      </c>
      <c r="O11" s="10" t="n">
        <v>-162</v>
      </c>
      <c r="P11" s="10" t="n">
        <v>-153</v>
      </c>
      <c r="Q11" s="10" t="n">
        <v>-150</v>
      </c>
      <c r="R11" s="10" t="n">
        <v>-150</v>
      </c>
      <c r="S11" s="10" t="n">
        <v>-160</v>
      </c>
      <c r="T11" s="10" t="n">
        <v>-151</v>
      </c>
      <c r="U11" s="10" t="n">
        <v>-153</v>
      </c>
      <c r="V11" s="8" t="n">
        <v>-166</v>
      </c>
      <c r="W11" s="8" t="n">
        <v>-149</v>
      </c>
      <c r="X11" s="8" t="n">
        <v>-149</v>
      </c>
      <c r="Y11" s="8" t="n">
        <v>-146</v>
      </c>
    </row>
    <row r="12" s="13" customFormat="true" ht="12.75" hidden="false" customHeight="false" outlineLevel="0" collapsed="false">
      <c r="B12" s="14" t="s">
        <v>16</v>
      </c>
      <c r="C12" s="28" t="s">
        <v>35</v>
      </c>
      <c r="D12" s="28" t="n">
        <v>0</v>
      </c>
      <c r="E12" s="28" t="n">
        <v>0</v>
      </c>
      <c r="F12" s="28" t="n">
        <v>-1</v>
      </c>
      <c r="G12" s="28" t="n">
        <v>0</v>
      </c>
      <c r="H12" s="28" t="n">
        <v>1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8" t="n">
        <v>0</v>
      </c>
      <c r="P12" s="15" t="n">
        <v>1</v>
      </c>
      <c r="Q12" s="28" t="n">
        <v>0</v>
      </c>
      <c r="R12" s="28" t="n">
        <v>-1</v>
      </c>
      <c r="S12" s="28" t="n">
        <v>0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</row>
    <row r="13" s="11" customFormat="true" ht="24" hidden="false" customHeight="true" outlineLevel="0" collapsed="false">
      <c r="B13" s="12" t="s">
        <v>17</v>
      </c>
      <c r="C13" s="11" t="n">
        <v>-4926</v>
      </c>
      <c r="D13" s="11" t="n">
        <v>-4985</v>
      </c>
      <c r="E13" s="11" t="n">
        <v>-4984</v>
      </c>
      <c r="F13" s="11" t="n">
        <v>-4705</v>
      </c>
      <c r="G13" s="11" t="n">
        <v>-4771</v>
      </c>
      <c r="H13" s="11" t="n">
        <v>-4705</v>
      </c>
      <c r="I13" s="11" t="n">
        <v>-4889</v>
      </c>
      <c r="J13" s="11" t="n">
        <v>-4583</v>
      </c>
      <c r="K13" s="11" t="n">
        <v>-4470</v>
      </c>
      <c r="L13" s="11" t="n">
        <v>-4766</v>
      </c>
      <c r="M13" s="11" t="n">
        <v>-4863</v>
      </c>
      <c r="N13" s="11" t="n">
        <v>-3053</v>
      </c>
      <c r="O13" s="11" t="n">
        <v>-2474</v>
      </c>
      <c r="P13" s="11" t="n">
        <v>-2287</v>
      </c>
      <c r="Q13" s="11" t="n">
        <v>-2151</v>
      </c>
      <c r="R13" s="11" t="n">
        <v>-2020</v>
      </c>
      <c r="S13" s="11" t="n">
        <v>-2035</v>
      </c>
      <c r="T13" s="11" t="n">
        <v>-2110</v>
      </c>
      <c r="U13" s="11" t="n">
        <v>-2218</v>
      </c>
      <c r="V13" s="11" t="n">
        <v>-1955</v>
      </c>
      <c r="W13" s="11" t="n">
        <v>-1977</v>
      </c>
      <c r="X13" s="11" t="n">
        <v>-1986</v>
      </c>
      <c r="Y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026</v>
      </c>
      <c r="D14" s="11" t="n">
        <v>542</v>
      </c>
      <c r="E14" s="11" t="n">
        <v>698</v>
      </c>
      <c r="F14" s="11" t="n">
        <v>460</v>
      </c>
      <c r="G14" s="11" t="n">
        <v>450</v>
      </c>
      <c r="H14" s="11" t="n">
        <v>450</v>
      </c>
      <c r="I14" s="11" t="n">
        <v>541</v>
      </c>
      <c r="J14" s="11" t="n">
        <v>203</v>
      </c>
      <c r="K14" s="11" t="n">
        <v>309</v>
      </c>
      <c r="L14" s="11" t="n">
        <v>262</v>
      </c>
      <c r="M14" s="11" t="n">
        <v>363</v>
      </c>
      <c r="N14" s="11" t="n">
        <v>25</v>
      </c>
      <c r="O14" s="11" t="n">
        <v>161</v>
      </c>
      <c r="P14" s="11" t="n">
        <v>161</v>
      </c>
      <c r="Q14" s="11" t="n">
        <v>142</v>
      </c>
      <c r="R14" s="11" t="n">
        <v>75</v>
      </c>
      <c r="S14" s="11" t="n">
        <v>296</v>
      </c>
      <c r="T14" s="11" t="n">
        <v>275</v>
      </c>
      <c r="U14" s="11" t="n">
        <v>332</v>
      </c>
      <c r="V14" s="11" t="n">
        <v>326</v>
      </c>
      <c r="W14" s="11" t="n">
        <v>276</v>
      </c>
      <c r="X14" s="11" t="n">
        <v>201</v>
      </c>
      <c r="Y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9</v>
      </c>
      <c r="D15" s="18" t="n">
        <v>-26</v>
      </c>
      <c r="E15" s="18" t="n">
        <v>-53</v>
      </c>
      <c r="F15" s="18" t="n">
        <v>-49</v>
      </c>
      <c r="G15" s="18" t="n">
        <v>-57</v>
      </c>
      <c r="H15" s="18" t="n">
        <v>-70</v>
      </c>
      <c r="I15" s="18" t="n">
        <v>-72</v>
      </c>
      <c r="J15" s="18" t="n">
        <v>-76</v>
      </c>
      <c r="K15" s="18" t="n">
        <v>-79</v>
      </c>
      <c r="L15" s="18" t="n">
        <v>-70</v>
      </c>
      <c r="M15" s="18" t="n">
        <v>-84</v>
      </c>
      <c r="N15" s="18" t="n">
        <v>-56</v>
      </c>
      <c r="O15" s="18" t="n">
        <v>-23</v>
      </c>
      <c r="P15" s="18" t="n">
        <v>2</v>
      </c>
      <c r="Q15" s="18" t="n">
        <v>-10</v>
      </c>
      <c r="R15" s="18" t="n">
        <v>-13</v>
      </c>
      <c r="S15" s="18" t="n">
        <v>-8</v>
      </c>
      <c r="T15" s="18" t="n">
        <v>-12</v>
      </c>
      <c r="U15" s="18" t="n">
        <v>-12</v>
      </c>
      <c r="V15" s="16" t="n">
        <v>-18</v>
      </c>
      <c r="W15" s="16" t="n">
        <v>-18</v>
      </c>
      <c r="X15" s="16" t="n">
        <v>-19</v>
      </c>
      <c r="Y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987</v>
      </c>
      <c r="D16" s="19" t="n">
        <v>516</v>
      </c>
      <c r="E16" s="19" t="n">
        <v>645</v>
      </c>
      <c r="F16" s="19" t="n">
        <v>411</v>
      </c>
      <c r="G16" s="19" t="n">
        <v>393</v>
      </c>
      <c r="H16" s="19" t="n">
        <v>380</v>
      </c>
      <c r="I16" s="19" t="n">
        <v>469</v>
      </c>
      <c r="J16" s="19" t="n">
        <v>127</v>
      </c>
      <c r="K16" s="19" t="n">
        <v>230</v>
      </c>
      <c r="L16" s="19" t="n">
        <v>192</v>
      </c>
      <c r="M16" s="19" t="n">
        <v>279</v>
      </c>
      <c r="N16" s="19" t="n">
        <v>-31</v>
      </c>
      <c r="O16" s="19" t="n">
        <v>138</v>
      </c>
      <c r="P16" s="19" t="n">
        <v>163</v>
      </c>
      <c r="Q16" s="19" t="n">
        <v>132</v>
      </c>
      <c r="R16" s="19" t="n">
        <v>62</v>
      </c>
      <c r="S16" s="19" t="n">
        <v>288</v>
      </c>
      <c r="T16" s="19" t="n">
        <v>263</v>
      </c>
      <c r="U16" s="19" t="n">
        <v>320</v>
      </c>
      <c r="V16" s="19" t="n">
        <v>308</v>
      </c>
      <c r="W16" s="19" t="n">
        <v>258</v>
      </c>
      <c r="X16" s="19" t="n">
        <v>182</v>
      </c>
      <c r="Y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25</v>
      </c>
      <c r="D17" s="10" t="n">
        <v>-113</v>
      </c>
      <c r="E17" s="10" t="n">
        <v>-141</v>
      </c>
      <c r="F17" s="10" t="n">
        <v>-82</v>
      </c>
      <c r="G17" s="10" t="n">
        <v>-82</v>
      </c>
      <c r="H17" s="10" t="n">
        <v>-88</v>
      </c>
      <c r="I17" s="10" t="n">
        <v>-100</v>
      </c>
      <c r="J17" s="10" t="n">
        <v>-24</v>
      </c>
      <c r="K17" s="10" t="n">
        <v>-44</v>
      </c>
      <c r="L17" s="10" t="n">
        <v>-23</v>
      </c>
      <c r="M17" s="10" t="n">
        <v>-51</v>
      </c>
      <c r="N17" s="10" t="n">
        <v>392</v>
      </c>
      <c r="O17" s="10" t="n">
        <v>-37</v>
      </c>
      <c r="P17" s="10" t="n">
        <v>-44</v>
      </c>
      <c r="Q17" s="10" t="n">
        <v>-36</v>
      </c>
      <c r="R17" s="10" t="n">
        <v>-17</v>
      </c>
      <c r="S17" s="10" t="n">
        <v>-79</v>
      </c>
      <c r="T17" s="10" t="n">
        <v>-69</v>
      </c>
      <c r="U17" s="10" t="n">
        <v>-85</v>
      </c>
      <c r="V17" s="8" t="n">
        <v>-83</v>
      </c>
      <c r="W17" s="8" t="n">
        <v>-68</v>
      </c>
      <c r="X17" s="8" t="n">
        <v>-48</v>
      </c>
      <c r="Y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862</v>
      </c>
      <c r="D18" s="11" t="n">
        <v>403</v>
      </c>
      <c r="E18" s="11" t="n">
        <v>504</v>
      </c>
      <c r="F18" s="11" t="n">
        <v>329</v>
      </c>
      <c r="G18" s="11" t="n">
        <v>311</v>
      </c>
      <c r="H18" s="11" t="n">
        <v>292</v>
      </c>
      <c r="I18" s="11" t="n">
        <v>369</v>
      </c>
      <c r="J18" s="11" t="n">
        <v>103</v>
      </c>
      <c r="K18" s="11" t="n">
        <v>186</v>
      </c>
      <c r="L18" s="11" t="n">
        <v>169</v>
      </c>
      <c r="M18" s="11" t="n">
        <v>228</v>
      </c>
      <c r="N18" s="11" t="n">
        <v>361</v>
      </c>
      <c r="O18" s="11" t="n">
        <v>101</v>
      </c>
      <c r="P18" s="11" t="n">
        <v>119</v>
      </c>
      <c r="Q18" s="11" t="n">
        <v>96</v>
      </c>
      <c r="R18" s="11" t="n">
        <v>45</v>
      </c>
      <c r="S18" s="11" t="n">
        <v>209</v>
      </c>
      <c r="T18" s="11" t="n">
        <v>194</v>
      </c>
      <c r="U18" s="11" t="n">
        <v>235</v>
      </c>
      <c r="V18" s="11" t="n">
        <v>225</v>
      </c>
      <c r="W18" s="11" t="n">
        <v>190</v>
      </c>
      <c r="X18" s="11" t="n">
        <v>134</v>
      </c>
      <c r="Y18" s="11" t="n">
        <v>156</v>
      </c>
    </row>
    <row r="19" s="4" customFormat="true" ht="24" hidden="false" customHeight="true" outlineLevel="0" collapsed="false">
      <c r="B19" s="4" t="s">
        <v>23</v>
      </c>
      <c r="C19" s="21" t="s">
        <v>2</v>
      </c>
      <c r="D19" s="21"/>
      <c r="E19" s="21"/>
      <c r="F19" s="21"/>
      <c r="G19" s="21"/>
      <c r="H19" s="21" t="s">
        <v>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22" customFormat="true" ht="12.75" hidden="false" customHeight="false" outlineLevel="0" collapsed="false">
      <c r="B20" s="23" t="s">
        <v>24</v>
      </c>
      <c r="C20" s="25" t="n">
        <v>722</v>
      </c>
      <c r="D20" s="25" t="n">
        <v>397</v>
      </c>
      <c r="E20" s="25" t="n">
        <v>492</v>
      </c>
      <c r="F20" s="25" t="n">
        <v>322</v>
      </c>
      <c r="G20" s="25" t="n">
        <v>306</v>
      </c>
      <c r="H20" s="25" t="n">
        <v>288</v>
      </c>
      <c r="I20" s="25" t="n">
        <v>361</v>
      </c>
      <c r="J20" s="25" t="n">
        <v>100</v>
      </c>
      <c r="K20" s="25" t="n">
        <v>183</v>
      </c>
      <c r="L20" s="25" t="n">
        <v>166</v>
      </c>
      <c r="M20" s="25" t="n">
        <v>222</v>
      </c>
      <c r="N20" s="25" t="n">
        <v>361</v>
      </c>
      <c r="O20" s="25" t="n">
        <v>101</v>
      </c>
      <c r="P20" s="25" t="n">
        <v>119</v>
      </c>
      <c r="Q20" s="25" t="n">
        <v>96</v>
      </c>
      <c r="R20" s="25" t="n">
        <v>45</v>
      </c>
      <c r="S20" s="25" t="n">
        <v>209</v>
      </c>
      <c r="T20" s="25" t="n">
        <v>194</v>
      </c>
      <c r="U20" s="25" t="n">
        <v>235</v>
      </c>
      <c r="V20" s="22" t="n">
        <v>225</v>
      </c>
      <c r="W20" s="22" t="n">
        <v>190</v>
      </c>
      <c r="X20" s="22" t="n">
        <v>134</v>
      </c>
      <c r="Y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140</v>
      </c>
      <c r="D21" s="28" t="n">
        <v>6</v>
      </c>
      <c r="E21" s="28" t="n">
        <v>12</v>
      </c>
      <c r="F21" s="28" t="n">
        <v>7</v>
      </c>
      <c r="G21" s="28" t="n">
        <v>5</v>
      </c>
      <c r="H21" s="28" t="n">
        <v>4</v>
      </c>
      <c r="I21" s="28" t="n">
        <v>8</v>
      </c>
      <c r="J21" s="28" t="n">
        <v>3</v>
      </c>
      <c r="K21" s="28" t="n">
        <v>3</v>
      </c>
      <c r="L21" s="28" t="n">
        <v>3</v>
      </c>
      <c r="M21" s="28" t="n">
        <v>6</v>
      </c>
      <c r="N21" s="28" t="s">
        <v>35</v>
      </c>
      <c r="O21" s="28" t="s">
        <v>35</v>
      </c>
      <c r="P21" s="28" t="s">
        <v>35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862</v>
      </c>
      <c r="D22" s="11" t="n">
        <v>403</v>
      </c>
      <c r="E22" s="11" t="n">
        <v>504</v>
      </c>
      <c r="F22" s="11" t="n">
        <v>329</v>
      </c>
      <c r="G22" s="11" t="n">
        <v>311</v>
      </c>
      <c r="H22" s="11" t="n">
        <v>292</v>
      </c>
      <c r="I22" s="11" t="n">
        <v>369</v>
      </c>
      <c r="J22" s="11" t="n">
        <v>103</v>
      </c>
      <c r="K22" s="11" t="n">
        <v>186</v>
      </c>
      <c r="L22" s="11" t="n">
        <v>169</v>
      </c>
      <c r="M22" s="11" t="n">
        <v>228</v>
      </c>
      <c r="N22" s="11" t="n">
        <v>361</v>
      </c>
      <c r="O22" s="11" t="n">
        <v>101</v>
      </c>
      <c r="P22" s="11" t="n">
        <v>119</v>
      </c>
      <c r="Q22" s="11" t="n">
        <v>96</v>
      </c>
      <c r="R22" s="11" t="n">
        <v>45</v>
      </c>
      <c r="S22" s="11" t="n">
        <v>209</v>
      </c>
      <c r="T22" s="11" t="n">
        <v>194</v>
      </c>
      <c r="U22" s="11" t="n">
        <v>235</v>
      </c>
      <c r="V22" s="11" t="n">
        <v>225</v>
      </c>
      <c r="W22" s="11" t="n">
        <v>190</v>
      </c>
      <c r="X22" s="11" t="n">
        <v>134</v>
      </c>
      <c r="Y22" s="11" t="n">
        <v>156</v>
      </c>
    </row>
    <row r="23" customFormat="false" ht="12.75" hidden="false" customHeight="false" outlineLevel="0" collapsed="false">
      <c r="B23" s="29" t="s">
        <v>26</v>
      </c>
      <c r="C23" s="34" t="n">
        <v>3.49</v>
      </c>
      <c r="D23" s="34" t="n">
        <v>1.92</v>
      </c>
      <c r="E23" s="34" t="n">
        <v>2.38</v>
      </c>
      <c r="F23" s="34" t="n">
        <v>1.56</v>
      </c>
      <c r="G23" s="34" t="n">
        <v>1.48</v>
      </c>
      <c r="H23" s="34" t="n">
        <v>1.39</v>
      </c>
      <c r="I23" s="34" t="n">
        <v>1.75</v>
      </c>
      <c r="J23" s="34" t="n">
        <v>0.48</v>
      </c>
      <c r="K23" s="34" t="n">
        <v>0.88</v>
      </c>
      <c r="L23" s="34" t="n">
        <v>0.81</v>
      </c>
      <c r="M23" s="30" t="n">
        <v>1.07</v>
      </c>
      <c r="N23" s="34" t="n">
        <v>2.51</v>
      </c>
      <c r="O23" s="34" t="n">
        <v>0.8</v>
      </c>
      <c r="P23" s="34" t="n">
        <v>0.92</v>
      </c>
      <c r="Q23" s="34" t="n">
        <v>0.75</v>
      </c>
      <c r="R23" s="34" t="n">
        <v>0.35</v>
      </c>
      <c r="S23" s="34" t="n">
        <v>1.64</v>
      </c>
      <c r="T23" s="34" t="n">
        <v>1.51</v>
      </c>
      <c r="U23" s="34" t="n">
        <v>1.84</v>
      </c>
      <c r="V23" s="35" t="n">
        <v>1.76</v>
      </c>
      <c r="W23" s="35" t="n">
        <v>1.48</v>
      </c>
      <c r="X23" s="35" t="n">
        <v>1.05</v>
      </c>
      <c r="Y23" s="35" t="n">
        <v>1.22</v>
      </c>
    </row>
    <row r="24" customFormat="false" ht="12.75" hidden="false" customHeight="false" outlineLevel="0" collapsed="false">
      <c r="B24" s="29" t="s">
        <v>27</v>
      </c>
      <c r="C24" s="34" t="n">
        <v>3.48</v>
      </c>
      <c r="D24" s="34" t="n">
        <v>1.92</v>
      </c>
      <c r="E24" s="34" t="n">
        <v>2.37</v>
      </c>
      <c r="F24" s="34" t="n">
        <v>1.55</v>
      </c>
      <c r="G24" s="34" t="n">
        <v>1.48</v>
      </c>
      <c r="H24" s="34" t="n">
        <v>1.38</v>
      </c>
      <c r="I24" s="34" t="n">
        <v>1.75</v>
      </c>
      <c r="J24" s="34" t="n">
        <v>0.48</v>
      </c>
      <c r="K24" s="34" t="n">
        <v>0.884</v>
      </c>
      <c r="L24" s="34" t="n">
        <v>0.802</v>
      </c>
      <c r="M24" s="34" t="n">
        <v>1.074</v>
      </c>
      <c r="N24" s="34" t="n">
        <v>2.5</v>
      </c>
      <c r="O24" s="30" t="n">
        <v>0.79</v>
      </c>
      <c r="P24" s="34" t="n">
        <v>0.92</v>
      </c>
      <c r="Q24" s="34" t="n">
        <v>0.75</v>
      </c>
      <c r="R24" s="34" t="n">
        <v>0.35</v>
      </c>
      <c r="S24" s="34" t="n">
        <v>1.63</v>
      </c>
      <c r="T24" s="34" t="n">
        <v>1.51</v>
      </c>
      <c r="U24" s="34" t="n">
        <v>1.83</v>
      </c>
      <c r="V24" s="35" t="n">
        <v>1.76</v>
      </c>
      <c r="W24" s="35" t="n">
        <v>1.48</v>
      </c>
      <c r="X24" s="35" t="n">
        <v>1.05</v>
      </c>
      <c r="Y24" s="35" t="n">
        <v>1.22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8" customFormat="true" ht="12.75" hidden="false" customHeight="false" outlineLevel="0" collapsed="false">
      <c r="B4" s="9" t="s">
        <v>8</v>
      </c>
      <c r="C4" s="10" t="n">
        <v>16601</v>
      </c>
      <c r="D4" s="10" t="n">
        <v>11123</v>
      </c>
      <c r="E4" s="10" t="n">
        <v>5634</v>
      </c>
      <c r="F4" s="10" t="n">
        <v>20853</v>
      </c>
      <c r="G4" s="10" t="n">
        <v>15729</v>
      </c>
      <c r="H4" s="10" t="n">
        <v>10538</v>
      </c>
      <c r="I4" s="10" t="n">
        <v>5410</v>
      </c>
      <c r="J4" s="10" t="n">
        <v>19689</v>
      </c>
      <c r="K4" s="10" t="n">
        <v>14934</v>
      </c>
      <c r="L4" s="10" t="n">
        <v>10185</v>
      </c>
      <c r="M4" s="10" t="n">
        <v>5181</v>
      </c>
      <c r="N4" s="10" t="n">
        <v>10427</v>
      </c>
      <c r="O4" s="10" t="n">
        <v>7359</v>
      </c>
      <c r="P4" s="10" t="n">
        <v>4731</v>
      </c>
      <c r="Q4" s="10" t="n">
        <v>2291</v>
      </c>
      <c r="R4" s="10" t="n">
        <v>9343</v>
      </c>
      <c r="S4" s="10" t="n">
        <v>7257</v>
      </c>
      <c r="T4" s="10" t="n">
        <v>4930</v>
      </c>
      <c r="U4" s="10" t="n">
        <v>2547</v>
      </c>
      <c r="V4" s="8" t="n">
        <v>8828</v>
      </c>
      <c r="W4" s="8" t="n">
        <v>6549</v>
      </c>
      <c r="X4" s="8" t="n">
        <v>4298</v>
      </c>
      <c r="Y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560</v>
      </c>
      <c r="D5" s="10" t="n">
        <v>86</v>
      </c>
      <c r="E5" s="10" t="n">
        <v>48</v>
      </c>
      <c r="F5" s="10" t="n">
        <v>118</v>
      </c>
      <c r="G5" s="10" t="n">
        <v>77</v>
      </c>
      <c r="H5" s="10" t="n">
        <v>47</v>
      </c>
      <c r="I5" s="10" t="n">
        <v>20</v>
      </c>
      <c r="J5" s="10" t="n">
        <v>130</v>
      </c>
      <c r="K5" s="10" t="n">
        <v>99</v>
      </c>
      <c r="L5" s="10" t="n">
        <v>69</v>
      </c>
      <c r="M5" s="10" t="n">
        <v>45</v>
      </c>
      <c r="N5" s="10" t="n">
        <v>27</v>
      </c>
      <c r="O5" s="10" t="n">
        <v>17</v>
      </c>
      <c r="P5" s="10" t="n">
        <v>10</v>
      </c>
      <c r="Q5" s="10" t="n">
        <v>2</v>
      </c>
      <c r="R5" s="10" t="n">
        <v>18</v>
      </c>
      <c r="S5" s="10" t="n">
        <v>9</v>
      </c>
      <c r="T5" s="10" t="n">
        <v>5</v>
      </c>
      <c r="U5" s="10" t="n">
        <v>3</v>
      </c>
      <c r="V5" s="8" t="n">
        <v>85</v>
      </c>
      <c r="W5" s="8" t="n">
        <v>83</v>
      </c>
      <c r="X5" s="8" t="n">
        <v>81</v>
      </c>
      <c r="Y5" s="8" t="n">
        <v>2</v>
      </c>
    </row>
    <row r="6" s="11" customFormat="true" ht="24" hidden="false" customHeight="true" outlineLevel="0" collapsed="false">
      <c r="B6" s="12" t="s">
        <v>10</v>
      </c>
      <c r="C6" s="11" t="n">
        <v>17161</v>
      </c>
      <c r="D6" s="11" t="n">
        <v>11209</v>
      </c>
      <c r="E6" s="11" t="n">
        <v>5682</v>
      </c>
      <c r="F6" s="11" t="n">
        <v>20971</v>
      </c>
      <c r="G6" s="11" t="n">
        <v>15806</v>
      </c>
      <c r="H6" s="11" t="n">
        <v>10585</v>
      </c>
      <c r="I6" s="11" t="n">
        <v>5430</v>
      </c>
      <c r="J6" s="11" t="n">
        <v>19819</v>
      </c>
      <c r="K6" s="11" t="n">
        <v>15033</v>
      </c>
      <c r="L6" s="11" t="n">
        <v>10254</v>
      </c>
      <c r="M6" s="11" t="n">
        <v>5226</v>
      </c>
      <c r="N6" s="11" t="n">
        <v>10454</v>
      </c>
      <c r="O6" s="11" t="n">
        <v>7376</v>
      </c>
      <c r="P6" s="11" t="n">
        <v>4741</v>
      </c>
      <c r="Q6" s="11" t="n">
        <v>2293</v>
      </c>
      <c r="R6" s="11" t="n">
        <v>9361</v>
      </c>
      <c r="S6" s="11" t="n">
        <v>7266</v>
      </c>
      <c r="T6" s="11" t="n">
        <v>4935</v>
      </c>
      <c r="U6" s="11" t="n">
        <v>2550</v>
      </c>
      <c r="V6" s="11" t="n">
        <v>8913</v>
      </c>
      <c r="W6" s="11" t="n">
        <v>6632</v>
      </c>
      <c r="X6" s="11" t="n">
        <v>4379</v>
      </c>
      <c r="Y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165</v>
      </c>
      <c r="D7" s="10" t="n">
        <v>-46</v>
      </c>
      <c r="E7" s="10" t="n">
        <v>-41</v>
      </c>
      <c r="F7" s="10" t="n">
        <v>63</v>
      </c>
      <c r="G7" s="10" t="n">
        <v>-129</v>
      </c>
      <c r="H7" s="10" t="n">
        <v>-27</v>
      </c>
      <c r="I7" s="10" t="n">
        <v>-106</v>
      </c>
      <c r="J7" s="10" t="n">
        <v>-43</v>
      </c>
      <c r="K7" s="10" t="n">
        <v>-122</v>
      </c>
      <c r="L7" s="10" t="n">
        <v>-135</v>
      </c>
      <c r="M7" s="10" t="n">
        <v>-43</v>
      </c>
      <c r="N7" s="10" t="n">
        <v>77</v>
      </c>
      <c r="O7" s="10" t="n">
        <v>-73</v>
      </c>
      <c r="P7" s="10" t="n">
        <v>-53</v>
      </c>
      <c r="Q7" s="10" t="n">
        <v>-77</v>
      </c>
      <c r="R7" s="10" t="n">
        <v>1</v>
      </c>
      <c r="S7" s="10" t="n">
        <v>-68</v>
      </c>
      <c r="T7" s="10" t="n">
        <v>-68</v>
      </c>
      <c r="U7" s="10" t="n">
        <v>-67</v>
      </c>
      <c r="V7" s="8" t="n">
        <v>105</v>
      </c>
      <c r="W7" s="8" t="n">
        <v>-108</v>
      </c>
      <c r="X7" s="8" t="n">
        <v>-76</v>
      </c>
      <c r="Y7" s="8" t="n">
        <v>9</v>
      </c>
    </row>
    <row r="8" s="8" customFormat="true" ht="12.75" hidden="false" customHeight="false" outlineLevel="0" collapsed="false">
      <c r="B8" s="9" t="s">
        <v>12</v>
      </c>
      <c r="C8" s="10" t="n">
        <v>-8149</v>
      </c>
      <c r="D8" s="10" t="n">
        <v>-5560</v>
      </c>
      <c r="E8" s="10" t="n">
        <v>-2804</v>
      </c>
      <c r="F8" s="10" t="n">
        <v>-10490</v>
      </c>
      <c r="G8" s="10" t="n">
        <v>-7797</v>
      </c>
      <c r="H8" s="10" t="n">
        <v>-5313</v>
      </c>
      <c r="I8" s="10" t="n">
        <v>-2684</v>
      </c>
      <c r="J8" s="10" t="n">
        <v>-10236</v>
      </c>
      <c r="K8" s="10" t="n">
        <v>-7707</v>
      </c>
      <c r="L8" s="10" t="n">
        <v>-5291</v>
      </c>
      <c r="M8" s="10" t="n">
        <v>-2777</v>
      </c>
      <c r="N8" s="10" t="n">
        <v>-5413</v>
      </c>
      <c r="O8" s="10" t="n">
        <v>-3734</v>
      </c>
      <c r="P8" s="10" t="n">
        <v>-2347</v>
      </c>
      <c r="Q8" s="10" t="n">
        <v>-1114</v>
      </c>
      <c r="R8" s="10" t="n">
        <v>-4480</v>
      </c>
      <c r="S8" s="10" t="n">
        <v>-3385</v>
      </c>
      <c r="T8" s="10" t="n">
        <v>-2301</v>
      </c>
      <c r="U8" s="10" t="n">
        <v>-1188</v>
      </c>
      <c r="V8" s="8" t="n">
        <v>-4241</v>
      </c>
      <c r="W8" s="8" t="n">
        <v>-3066</v>
      </c>
      <c r="X8" s="8" t="n">
        <v>-2021</v>
      </c>
      <c r="Y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3198</v>
      </c>
      <c r="D9" s="10" t="n">
        <v>-2056</v>
      </c>
      <c r="E9" s="10" t="n">
        <v>-1023</v>
      </c>
      <c r="F9" s="10" t="n">
        <v>-4245</v>
      </c>
      <c r="G9" s="10" t="n">
        <v>-3160</v>
      </c>
      <c r="H9" s="10" t="n">
        <v>-2043</v>
      </c>
      <c r="I9" s="10" t="n">
        <v>-1016</v>
      </c>
      <c r="J9" s="10" t="n">
        <v>-4006</v>
      </c>
      <c r="K9" s="10" t="n">
        <v>-2958</v>
      </c>
      <c r="L9" s="10" t="n">
        <v>-1933</v>
      </c>
      <c r="M9" s="10" t="n">
        <v>-930</v>
      </c>
      <c r="N9" s="10" t="n">
        <v>-2268</v>
      </c>
      <c r="O9" s="10" t="n">
        <v>-1513</v>
      </c>
      <c r="P9" s="10" t="n">
        <v>-968</v>
      </c>
      <c r="Q9" s="10" t="n">
        <v>-448</v>
      </c>
      <c r="R9" s="10" t="n">
        <v>-1863</v>
      </c>
      <c r="S9" s="10" t="n">
        <v>-1383</v>
      </c>
      <c r="T9" s="10" t="n">
        <v>-933</v>
      </c>
      <c r="U9" s="10" t="n">
        <v>-457</v>
      </c>
      <c r="V9" s="8" t="n">
        <v>-1753</v>
      </c>
      <c r="W9" s="8" t="n">
        <v>-1298</v>
      </c>
      <c r="X9" s="8" t="n">
        <v>-871</v>
      </c>
      <c r="Y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2317</v>
      </c>
      <c r="D10" s="10" t="n">
        <v>-1599</v>
      </c>
      <c r="E10" s="10" t="n">
        <v>-763</v>
      </c>
      <c r="F10" s="10" t="n">
        <v>-3020</v>
      </c>
      <c r="G10" s="10" t="n">
        <v>-2251</v>
      </c>
      <c r="H10" s="10" t="n">
        <v>-1525</v>
      </c>
      <c r="I10" s="10" t="n">
        <v>-739</v>
      </c>
      <c r="J10" s="10" t="n">
        <v>-2958</v>
      </c>
      <c r="K10" s="10" t="n">
        <v>-2219</v>
      </c>
      <c r="L10" s="10" t="n">
        <v>-1540</v>
      </c>
      <c r="M10" s="10" t="n">
        <v>-749</v>
      </c>
      <c r="N10" s="10" t="n">
        <v>-1654</v>
      </c>
      <c r="O10" s="10" t="n">
        <v>-1128</v>
      </c>
      <c r="P10" s="10" t="n">
        <v>-768</v>
      </c>
      <c r="Q10" s="10" t="n">
        <v>-362</v>
      </c>
      <c r="R10" s="10" t="n">
        <v>-1427</v>
      </c>
      <c r="S10" s="10" t="n">
        <v>-1064</v>
      </c>
      <c r="T10" s="10" t="n">
        <v>-723</v>
      </c>
      <c r="U10" s="10" t="n">
        <v>-353</v>
      </c>
      <c r="V10" s="8" t="n">
        <v>-1377</v>
      </c>
      <c r="W10" s="8" t="n">
        <v>-1005</v>
      </c>
      <c r="X10" s="8" t="n">
        <v>-681</v>
      </c>
      <c r="Y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066</v>
      </c>
      <c r="D11" s="10" t="n">
        <v>-708</v>
      </c>
      <c r="E11" s="10" t="n">
        <v>-353</v>
      </c>
      <c r="F11" s="10" t="n">
        <v>-1378</v>
      </c>
      <c r="G11" s="10" t="n">
        <v>-1029</v>
      </c>
      <c r="H11" s="10" t="n">
        <v>-687</v>
      </c>
      <c r="I11" s="10" t="n">
        <v>-344</v>
      </c>
      <c r="J11" s="10" t="n">
        <v>-1439</v>
      </c>
      <c r="K11" s="10" t="n">
        <v>-1093</v>
      </c>
      <c r="L11" s="10" t="n">
        <v>-730</v>
      </c>
      <c r="M11" s="10" t="n">
        <v>-364</v>
      </c>
      <c r="N11" s="10" t="n">
        <v>-709</v>
      </c>
      <c r="O11" s="10" t="n">
        <v>-465</v>
      </c>
      <c r="P11" s="10" t="n">
        <v>-303</v>
      </c>
      <c r="Q11" s="10" t="n">
        <v>-150</v>
      </c>
      <c r="R11" s="10" t="n">
        <v>-614</v>
      </c>
      <c r="S11" s="10" t="n">
        <v>-464</v>
      </c>
      <c r="T11" s="10" t="n">
        <v>-304</v>
      </c>
      <c r="U11" s="10" t="n">
        <v>-153</v>
      </c>
      <c r="V11" s="8" t="n">
        <v>-610</v>
      </c>
      <c r="W11" s="8" t="n">
        <v>-444</v>
      </c>
      <c r="X11" s="8" t="n">
        <v>-295</v>
      </c>
      <c r="Y11" s="8" t="n">
        <v>-146</v>
      </c>
    </row>
    <row r="12" s="13" customFormat="true" ht="12.75" hidden="false" customHeight="false" outlineLevel="0" collapsed="false">
      <c r="B12" s="14" t="s">
        <v>1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</v>
      </c>
      <c r="H12" s="28" t="n">
        <v>1</v>
      </c>
      <c r="I12" s="28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2</v>
      </c>
      <c r="O12" s="15" t="n">
        <v>1</v>
      </c>
      <c r="P12" s="15" t="n">
        <v>1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0</v>
      </c>
      <c r="V12" s="13" t="n">
        <v>0</v>
      </c>
      <c r="W12" s="13" t="n">
        <v>0</v>
      </c>
      <c r="X12" s="13" t="n">
        <v>0</v>
      </c>
      <c r="Y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4895</v>
      </c>
      <c r="D13" s="11" t="n">
        <v>-9969</v>
      </c>
      <c r="E13" s="11" t="n">
        <v>-4984</v>
      </c>
      <c r="F13" s="11" t="n">
        <v>-19070</v>
      </c>
      <c r="G13" s="11" t="n">
        <v>-14365</v>
      </c>
      <c r="H13" s="11" t="n">
        <v>-9594</v>
      </c>
      <c r="I13" s="11" t="n">
        <v>-4889</v>
      </c>
      <c r="J13" s="11" t="n">
        <v>-18682</v>
      </c>
      <c r="K13" s="11" t="n">
        <v>-14099</v>
      </c>
      <c r="L13" s="11" t="n">
        <v>-9629</v>
      </c>
      <c r="M13" s="11" t="n">
        <v>-4863</v>
      </c>
      <c r="N13" s="11" t="n">
        <v>-9965</v>
      </c>
      <c r="O13" s="11" t="n">
        <v>-6912</v>
      </c>
      <c r="P13" s="11" t="n">
        <v>-4438</v>
      </c>
      <c r="Q13" s="11" t="n">
        <v>-2151</v>
      </c>
      <c r="R13" s="11" t="n">
        <v>-8383</v>
      </c>
      <c r="S13" s="11" t="n">
        <v>-6363</v>
      </c>
      <c r="T13" s="11" t="n">
        <v>-4328</v>
      </c>
      <c r="U13" s="11" t="n">
        <v>-2218</v>
      </c>
      <c r="V13" s="11" t="n">
        <v>-7876</v>
      </c>
      <c r="W13" s="11" t="n">
        <v>-5921</v>
      </c>
      <c r="X13" s="11" t="n">
        <v>-3944</v>
      </c>
      <c r="Y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2266</v>
      </c>
      <c r="D14" s="11" t="n">
        <v>1240</v>
      </c>
      <c r="E14" s="11" t="n">
        <v>698</v>
      </c>
      <c r="F14" s="11" t="n">
        <v>1901</v>
      </c>
      <c r="G14" s="11" t="n">
        <v>1441</v>
      </c>
      <c r="H14" s="11" t="n">
        <v>991</v>
      </c>
      <c r="I14" s="11" t="n">
        <v>541</v>
      </c>
      <c r="J14" s="11" t="n">
        <v>1137</v>
      </c>
      <c r="K14" s="11" t="n">
        <v>934</v>
      </c>
      <c r="L14" s="11" t="n">
        <v>625</v>
      </c>
      <c r="M14" s="11" t="n">
        <v>363</v>
      </c>
      <c r="N14" s="11" t="n">
        <v>489</v>
      </c>
      <c r="O14" s="11" t="n">
        <v>464</v>
      </c>
      <c r="P14" s="11" t="n">
        <v>303</v>
      </c>
      <c r="Q14" s="11" t="n">
        <v>142</v>
      </c>
      <c r="R14" s="11" t="n">
        <v>978</v>
      </c>
      <c r="S14" s="11" t="n">
        <v>903</v>
      </c>
      <c r="T14" s="11" t="n">
        <v>607</v>
      </c>
      <c r="U14" s="11" t="n">
        <v>332</v>
      </c>
      <c r="V14" s="11" t="n">
        <v>1037</v>
      </c>
      <c r="W14" s="11" t="n">
        <v>711</v>
      </c>
      <c r="X14" s="11" t="n">
        <v>435</v>
      </c>
      <c r="Y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118</v>
      </c>
      <c r="D15" s="18" t="n">
        <v>-79</v>
      </c>
      <c r="E15" s="18" t="n">
        <v>-53</v>
      </c>
      <c r="F15" s="18" t="n">
        <v>-248</v>
      </c>
      <c r="G15" s="18" t="n">
        <v>-199</v>
      </c>
      <c r="H15" s="18" t="n">
        <v>-142</v>
      </c>
      <c r="I15" s="18" t="n">
        <v>-72</v>
      </c>
      <c r="J15" s="18" t="n">
        <v>-309</v>
      </c>
      <c r="K15" s="18" t="n">
        <v>-233</v>
      </c>
      <c r="L15" s="18" t="n">
        <v>-154</v>
      </c>
      <c r="M15" s="18" t="n">
        <v>-84</v>
      </c>
      <c r="N15" s="18" t="n">
        <v>-87</v>
      </c>
      <c r="O15" s="18" t="n">
        <v>-31</v>
      </c>
      <c r="P15" s="18" t="n">
        <v>-8</v>
      </c>
      <c r="Q15" s="18" t="n">
        <v>-10</v>
      </c>
      <c r="R15" s="18" t="n">
        <v>-45</v>
      </c>
      <c r="S15" s="18" t="n">
        <v>-32</v>
      </c>
      <c r="T15" s="18" t="n">
        <v>-24</v>
      </c>
      <c r="U15" s="18" t="n">
        <v>-12</v>
      </c>
      <c r="V15" s="16" t="n">
        <v>-77</v>
      </c>
      <c r="W15" s="16" t="n">
        <v>-59</v>
      </c>
      <c r="X15" s="16" t="n">
        <v>-41</v>
      </c>
      <c r="Y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2148</v>
      </c>
      <c r="D16" s="19" t="n">
        <v>1161</v>
      </c>
      <c r="E16" s="19" t="n">
        <v>645</v>
      </c>
      <c r="F16" s="19" t="n">
        <v>1653</v>
      </c>
      <c r="G16" s="19" t="n">
        <v>1242</v>
      </c>
      <c r="H16" s="19" t="n">
        <v>849</v>
      </c>
      <c r="I16" s="19" t="n">
        <v>469</v>
      </c>
      <c r="J16" s="19" t="n">
        <v>828</v>
      </c>
      <c r="K16" s="19" t="n">
        <v>701</v>
      </c>
      <c r="L16" s="19" t="n">
        <v>471</v>
      </c>
      <c r="M16" s="19" t="n">
        <v>279</v>
      </c>
      <c r="N16" s="19" t="n">
        <v>402</v>
      </c>
      <c r="O16" s="19" t="n">
        <v>433</v>
      </c>
      <c r="P16" s="19" t="n">
        <v>295</v>
      </c>
      <c r="Q16" s="19" t="n">
        <v>132</v>
      </c>
      <c r="R16" s="19" t="n">
        <v>933</v>
      </c>
      <c r="S16" s="19" t="n">
        <v>871</v>
      </c>
      <c r="T16" s="19" t="n">
        <v>583</v>
      </c>
      <c r="U16" s="19" t="n">
        <v>320</v>
      </c>
      <c r="V16" s="19" t="n">
        <v>960</v>
      </c>
      <c r="W16" s="19" t="n">
        <v>652</v>
      </c>
      <c r="X16" s="19" t="n">
        <v>394</v>
      </c>
      <c r="Y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379</v>
      </c>
      <c r="D17" s="10" t="n">
        <v>-254</v>
      </c>
      <c r="E17" s="10" t="n">
        <v>-141</v>
      </c>
      <c r="F17" s="10" t="n">
        <v>-352</v>
      </c>
      <c r="G17" s="10" t="n">
        <v>-270</v>
      </c>
      <c r="H17" s="10" t="n">
        <v>-188</v>
      </c>
      <c r="I17" s="10" t="n">
        <v>-100</v>
      </c>
      <c r="J17" s="10" t="n">
        <v>-142</v>
      </c>
      <c r="K17" s="10" t="n">
        <v>-118</v>
      </c>
      <c r="L17" s="10" t="n">
        <v>-74</v>
      </c>
      <c r="M17" s="10" t="n">
        <v>-51</v>
      </c>
      <c r="N17" s="10" t="n">
        <v>275</v>
      </c>
      <c r="O17" s="10" t="n">
        <v>-117</v>
      </c>
      <c r="P17" s="10" t="n">
        <v>-80</v>
      </c>
      <c r="Q17" s="10" t="n">
        <v>-36</v>
      </c>
      <c r="R17" s="10" t="n">
        <v>-250</v>
      </c>
      <c r="S17" s="10" t="n">
        <v>-233</v>
      </c>
      <c r="T17" s="10" t="n">
        <v>-154</v>
      </c>
      <c r="U17" s="10" t="n">
        <v>-85</v>
      </c>
      <c r="V17" s="8" t="n">
        <v>-255</v>
      </c>
      <c r="W17" s="8" t="n">
        <v>-172</v>
      </c>
      <c r="X17" s="8" t="n">
        <v>-104</v>
      </c>
      <c r="Y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769</v>
      </c>
      <c r="D18" s="11" t="n">
        <v>907</v>
      </c>
      <c r="E18" s="11" t="n">
        <v>504</v>
      </c>
      <c r="F18" s="11" t="n">
        <v>1301</v>
      </c>
      <c r="G18" s="11" t="n">
        <v>972</v>
      </c>
      <c r="H18" s="11" t="n">
        <v>661</v>
      </c>
      <c r="I18" s="11" t="n">
        <v>369</v>
      </c>
      <c r="J18" s="11" t="n">
        <v>686</v>
      </c>
      <c r="K18" s="11" t="n">
        <v>583</v>
      </c>
      <c r="L18" s="11" t="n">
        <v>397</v>
      </c>
      <c r="M18" s="11" t="n">
        <v>228</v>
      </c>
      <c r="N18" s="11" t="n">
        <v>677</v>
      </c>
      <c r="O18" s="11" t="n">
        <v>316</v>
      </c>
      <c r="P18" s="11" t="n">
        <v>215</v>
      </c>
      <c r="Q18" s="11" t="n">
        <v>96</v>
      </c>
      <c r="R18" s="11" t="n">
        <v>683</v>
      </c>
      <c r="S18" s="11" t="n">
        <v>638</v>
      </c>
      <c r="T18" s="11" t="n">
        <v>429</v>
      </c>
      <c r="U18" s="11" t="n">
        <v>235</v>
      </c>
      <c r="V18" s="11" t="n">
        <v>705</v>
      </c>
      <c r="W18" s="11" t="n">
        <v>480</v>
      </c>
      <c r="X18" s="11" t="n">
        <v>290</v>
      </c>
      <c r="Y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22" customFormat="true" ht="12.75" hidden="false" customHeight="false" outlineLevel="0" collapsed="false">
      <c r="B20" s="23" t="s">
        <v>24</v>
      </c>
      <c r="C20" s="25" t="n">
        <v>1611</v>
      </c>
      <c r="D20" s="25" t="n">
        <v>889</v>
      </c>
      <c r="E20" s="25" t="n">
        <v>492</v>
      </c>
      <c r="F20" s="25" t="n">
        <v>1277</v>
      </c>
      <c r="G20" s="25" t="n">
        <v>955</v>
      </c>
      <c r="H20" s="25" t="n">
        <v>649</v>
      </c>
      <c r="I20" s="25" t="n">
        <v>361</v>
      </c>
      <c r="J20" s="25" t="n">
        <v>671</v>
      </c>
      <c r="K20" s="25" t="n">
        <v>571</v>
      </c>
      <c r="L20" s="25" t="n">
        <v>388</v>
      </c>
      <c r="M20" s="25" t="n">
        <v>222</v>
      </c>
      <c r="N20" s="25" t="n">
        <v>677</v>
      </c>
      <c r="O20" s="25" t="n">
        <v>316</v>
      </c>
      <c r="P20" s="25" t="n">
        <v>215</v>
      </c>
      <c r="Q20" s="25" t="n">
        <v>96</v>
      </c>
      <c r="R20" s="25" t="n">
        <v>683</v>
      </c>
      <c r="S20" s="25" t="n">
        <v>638</v>
      </c>
      <c r="T20" s="25" t="n">
        <v>429</v>
      </c>
      <c r="U20" s="25" t="n">
        <v>235</v>
      </c>
      <c r="V20" s="22" t="n">
        <v>705</v>
      </c>
      <c r="W20" s="22" t="n">
        <v>480</v>
      </c>
      <c r="X20" s="22" t="n">
        <v>290</v>
      </c>
      <c r="Y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158</v>
      </c>
      <c r="D21" s="28" t="n">
        <v>18</v>
      </c>
      <c r="E21" s="28" t="n">
        <v>12</v>
      </c>
      <c r="F21" s="28" t="n">
        <v>24</v>
      </c>
      <c r="G21" s="28" t="n">
        <v>17</v>
      </c>
      <c r="H21" s="28" t="n">
        <v>12</v>
      </c>
      <c r="I21" s="28" t="n">
        <v>8</v>
      </c>
      <c r="J21" s="28" t="n">
        <v>15</v>
      </c>
      <c r="K21" s="36" t="n">
        <v>12</v>
      </c>
      <c r="L21" s="36" t="n">
        <v>9</v>
      </c>
      <c r="M21" s="36" t="n">
        <v>6</v>
      </c>
      <c r="N21" s="36" t="s">
        <v>35</v>
      </c>
      <c r="O21" s="36" t="s">
        <v>35</v>
      </c>
      <c r="P21" s="36" t="s">
        <v>35</v>
      </c>
      <c r="Q21" s="36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769</v>
      </c>
      <c r="D22" s="11" t="n">
        <v>907</v>
      </c>
      <c r="E22" s="11" t="n">
        <v>504</v>
      </c>
      <c r="F22" s="11" t="n">
        <v>1301</v>
      </c>
      <c r="G22" s="11" t="n">
        <v>972</v>
      </c>
      <c r="H22" s="11" t="n">
        <v>661</v>
      </c>
      <c r="I22" s="11" t="n">
        <v>369</v>
      </c>
      <c r="J22" s="11" t="n">
        <v>686</v>
      </c>
      <c r="K22" s="11" t="n">
        <v>583</v>
      </c>
      <c r="L22" s="11" t="n">
        <v>397</v>
      </c>
      <c r="M22" s="11" t="n">
        <v>228</v>
      </c>
      <c r="N22" s="11" t="n">
        <v>677</v>
      </c>
      <c r="O22" s="11" t="n">
        <v>316</v>
      </c>
      <c r="P22" s="11" t="n">
        <v>215</v>
      </c>
      <c r="Q22" s="11" t="n">
        <v>96</v>
      </c>
      <c r="R22" s="11" t="n">
        <v>683</v>
      </c>
      <c r="S22" s="11" t="n">
        <v>638</v>
      </c>
      <c r="T22" s="11" t="n">
        <v>429</v>
      </c>
      <c r="U22" s="11" t="n">
        <v>235</v>
      </c>
      <c r="V22" s="11" t="n">
        <v>705</v>
      </c>
      <c r="W22" s="11" t="n">
        <v>480</v>
      </c>
      <c r="X22" s="11" t="n">
        <v>290</v>
      </c>
      <c r="Y22" s="11" t="n">
        <v>156</v>
      </c>
    </row>
    <row r="23" customFormat="false" ht="12.75" hidden="false" customHeight="false" outlineLevel="0" collapsed="false">
      <c r="B23" s="29" t="s">
        <v>26</v>
      </c>
      <c r="C23" s="34" t="n">
        <v>7.79</v>
      </c>
      <c r="D23" s="34" t="n">
        <v>4.3</v>
      </c>
      <c r="E23" s="34" t="n">
        <v>2.38</v>
      </c>
      <c r="F23" s="34" t="n">
        <v>6.18</v>
      </c>
      <c r="G23" s="34" t="n">
        <v>4.62</v>
      </c>
      <c r="H23" s="34" t="n">
        <v>3.14</v>
      </c>
      <c r="I23" s="34" t="n">
        <v>1.75</v>
      </c>
      <c r="J23" s="30" t="n">
        <v>3.24</v>
      </c>
      <c r="K23" s="34" t="n">
        <v>2.76</v>
      </c>
      <c r="L23" s="34" t="n">
        <v>1.88</v>
      </c>
      <c r="M23" s="30" t="n">
        <v>1.07</v>
      </c>
      <c r="N23" s="30" t="n">
        <v>5.14</v>
      </c>
      <c r="O23" s="30" t="n">
        <v>2.48</v>
      </c>
      <c r="P23" s="30" t="n">
        <v>1.68</v>
      </c>
      <c r="Q23" s="30" t="n">
        <v>0.75</v>
      </c>
      <c r="R23" s="30" t="n">
        <v>5.34</v>
      </c>
      <c r="S23" s="30" t="n">
        <v>4.99</v>
      </c>
      <c r="T23" s="30" t="n">
        <v>3.35</v>
      </c>
      <c r="U23" s="30" t="n">
        <v>1.84</v>
      </c>
      <c r="V23" s="35" t="n">
        <v>5.52</v>
      </c>
      <c r="W23" s="35" t="n">
        <v>3.76</v>
      </c>
      <c r="X23" s="35" t="n">
        <v>2.27</v>
      </c>
      <c r="Y23" s="35" t="n">
        <v>1.22</v>
      </c>
    </row>
    <row r="24" customFormat="false" ht="12.75" hidden="false" customHeight="false" outlineLevel="0" collapsed="false">
      <c r="B24" s="29" t="s">
        <v>27</v>
      </c>
      <c r="C24" s="34" t="n">
        <v>7.77</v>
      </c>
      <c r="D24" s="34" t="n">
        <v>4.29</v>
      </c>
      <c r="E24" s="34" t="n">
        <v>2.37</v>
      </c>
      <c r="F24" s="34" t="n">
        <v>6.16</v>
      </c>
      <c r="G24" s="34" t="n">
        <v>4.61</v>
      </c>
      <c r="H24" s="34" t="n">
        <v>3.13</v>
      </c>
      <c r="I24" s="34" t="n">
        <v>1.75</v>
      </c>
      <c r="J24" s="30" t="n">
        <v>3.24</v>
      </c>
      <c r="K24" s="34" t="n">
        <v>2.76</v>
      </c>
      <c r="L24" s="34" t="n">
        <v>1.88</v>
      </c>
      <c r="M24" s="34" t="n">
        <v>1.07</v>
      </c>
      <c r="N24" s="30" t="n">
        <v>5.12</v>
      </c>
      <c r="O24" s="30" t="n">
        <v>2.47</v>
      </c>
      <c r="P24" s="30" t="n">
        <v>1.67</v>
      </c>
      <c r="Q24" s="30" t="n">
        <v>0.75</v>
      </c>
      <c r="R24" s="30" t="n">
        <v>5.33</v>
      </c>
      <c r="S24" s="30" t="n">
        <v>4.98</v>
      </c>
      <c r="T24" s="30" t="n">
        <v>3.34</v>
      </c>
      <c r="U24" s="30" t="n">
        <v>1.83</v>
      </c>
      <c r="V24" s="35" t="n">
        <v>5.51</v>
      </c>
      <c r="W24" s="35" t="n">
        <v>3.75</v>
      </c>
      <c r="X24" s="35" t="n">
        <v>2.27</v>
      </c>
      <c r="Y24" s="35" t="n">
        <v>1.22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25.5" hidden="false" customHeight="false" outlineLevel="0" collapsed="false">
      <c r="B3" s="6" t="s">
        <v>3</v>
      </c>
      <c r="C3" s="37" t="s">
        <v>42</v>
      </c>
      <c r="D3" s="37" t="s">
        <v>43</v>
      </c>
      <c r="E3" s="37" t="s">
        <v>44</v>
      </c>
      <c r="F3" s="37" t="s">
        <v>45</v>
      </c>
      <c r="G3" s="37" t="s">
        <v>46</v>
      </c>
      <c r="H3" s="37" t="s">
        <v>47</v>
      </c>
      <c r="I3" s="37" t="s">
        <v>48</v>
      </c>
      <c r="J3" s="37" t="s">
        <v>49</v>
      </c>
      <c r="K3" s="37" t="s">
        <v>50</v>
      </c>
      <c r="L3" s="37" t="s">
        <v>51</v>
      </c>
      <c r="M3" s="37" t="s">
        <v>52</v>
      </c>
      <c r="N3" s="37" t="s">
        <v>53</v>
      </c>
      <c r="O3" s="37" t="s">
        <v>54</v>
      </c>
      <c r="P3" s="37" t="s">
        <v>55</v>
      </c>
      <c r="Q3" s="37" t="s">
        <v>56</v>
      </c>
      <c r="R3" s="37" t="s">
        <v>57</v>
      </c>
      <c r="S3" s="37" t="s">
        <v>58</v>
      </c>
      <c r="T3" s="37" t="s">
        <v>59</v>
      </c>
      <c r="U3" s="37" t="s">
        <v>60</v>
      </c>
      <c r="V3" s="37" t="s">
        <v>61</v>
      </c>
      <c r="W3" s="37" t="s">
        <v>62</v>
      </c>
      <c r="X3" s="37" t="s">
        <v>63</v>
      </c>
      <c r="Y3" s="37" t="s">
        <v>64</v>
      </c>
    </row>
    <row r="4" s="8" customFormat="true" ht="12.75" hidden="false" customHeight="false" outlineLevel="0" collapsed="false">
      <c r="B4" s="9" t="s">
        <v>8</v>
      </c>
      <c r="C4" s="10" t="n">
        <v>21725</v>
      </c>
      <c r="D4" s="10" t="n">
        <v>21438</v>
      </c>
      <c r="E4" s="10" t="n">
        <v>21077</v>
      </c>
      <c r="F4" s="10" t="n">
        <v>20853</v>
      </c>
      <c r="G4" s="10" t="n">
        <v>20484</v>
      </c>
      <c r="H4" s="10" t="n">
        <v>20042</v>
      </c>
      <c r="I4" s="10" t="n">
        <v>19918</v>
      </c>
      <c r="J4" s="10" t="n">
        <v>19689</v>
      </c>
      <c r="K4" s="10" t="n">
        <v>18002</v>
      </c>
      <c r="L4" s="10" t="n">
        <v>15881</v>
      </c>
      <c r="M4" s="10" t="n">
        <v>13317</v>
      </c>
      <c r="N4" s="10" t="n">
        <v>10427</v>
      </c>
      <c r="O4" s="10" t="n">
        <v>9445</v>
      </c>
      <c r="P4" s="10" t="n">
        <v>9144</v>
      </c>
      <c r="Q4" s="10" t="n">
        <v>9087</v>
      </c>
      <c r="R4" s="10" t="n">
        <v>9343</v>
      </c>
      <c r="S4" s="10" t="n">
        <v>9536</v>
      </c>
      <c r="T4" s="10" t="n">
        <v>9460</v>
      </c>
      <c r="U4" s="10" t="n">
        <v>9185</v>
      </c>
      <c r="V4" s="8" t="n">
        <v>8828</v>
      </c>
      <c r="W4" s="8" t="n">
        <v>8609</v>
      </c>
      <c r="X4" s="8" t="n">
        <v>8251</v>
      </c>
      <c r="Y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601</v>
      </c>
      <c r="D5" s="10" t="n">
        <v>157</v>
      </c>
      <c r="E5" s="10" t="n">
        <v>146</v>
      </c>
      <c r="F5" s="10" t="n">
        <v>118</v>
      </c>
      <c r="G5" s="10" t="n">
        <v>108</v>
      </c>
      <c r="H5" s="10" t="n">
        <v>108</v>
      </c>
      <c r="I5" s="10" t="n">
        <v>105</v>
      </c>
      <c r="J5" s="10" t="n">
        <v>130</v>
      </c>
      <c r="K5" s="10" t="n">
        <v>109</v>
      </c>
      <c r="L5" s="10" t="n">
        <v>86</v>
      </c>
      <c r="M5" s="10" t="n">
        <v>70</v>
      </c>
      <c r="N5" s="10" t="n">
        <v>27</v>
      </c>
      <c r="O5" s="10" t="n">
        <v>26</v>
      </c>
      <c r="P5" s="10" t="n">
        <v>23</v>
      </c>
      <c r="Q5" s="10" t="n">
        <v>17</v>
      </c>
      <c r="R5" s="10" t="n">
        <v>18</v>
      </c>
      <c r="S5" s="10" t="n">
        <v>11</v>
      </c>
      <c r="T5" s="10" t="n">
        <v>9</v>
      </c>
      <c r="U5" s="10" t="n">
        <v>86</v>
      </c>
      <c r="V5" s="8" t="n">
        <v>85</v>
      </c>
      <c r="W5" s="8" t="n">
        <v>107</v>
      </c>
      <c r="X5" s="8" t="n">
        <v>107</v>
      </c>
      <c r="Y5" s="8" t="n">
        <v>30</v>
      </c>
    </row>
    <row r="6" s="11" customFormat="true" ht="24" hidden="false" customHeight="true" outlineLevel="0" collapsed="false">
      <c r="B6" s="12" t="s">
        <v>10</v>
      </c>
      <c r="C6" s="11" t="n">
        <v>22326</v>
      </c>
      <c r="D6" s="11" t="n">
        <v>21595</v>
      </c>
      <c r="E6" s="11" t="n">
        <v>21223</v>
      </c>
      <c r="F6" s="11" t="n">
        <v>20971</v>
      </c>
      <c r="G6" s="11" t="n">
        <v>20592</v>
      </c>
      <c r="H6" s="11" t="n">
        <v>20150</v>
      </c>
      <c r="I6" s="11" t="n">
        <v>20023</v>
      </c>
      <c r="J6" s="11" t="n">
        <v>19819</v>
      </c>
      <c r="K6" s="11" t="n">
        <v>18111</v>
      </c>
      <c r="L6" s="11" t="n">
        <v>15967</v>
      </c>
      <c r="M6" s="11" t="n">
        <v>13387</v>
      </c>
      <c r="N6" s="11" t="n">
        <v>10454</v>
      </c>
      <c r="O6" s="11" t="n">
        <v>9471</v>
      </c>
      <c r="P6" s="11" t="n">
        <v>9167</v>
      </c>
      <c r="Q6" s="11" t="n">
        <v>9104</v>
      </c>
      <c r="R6" s="11" t="n">
        <v>9361</v>
      </c>
      <c r="S6" s="11" t="n">
        <v>9547</v>
      </c>
      <c r="T6" s="11" t="n">
        <v>9469</v>
      </c>
      <c r="U6" s="11" t="n">
        <v>9271</v>
      </c>
      <c r="V6" s="11" t="n">
        <v>8913</v>
      </c>
      <c r="W6" s="11" t="n">
        <v>8716</v>
      </c>
      <c r="X6" s="11" t="n">
        <v>8358</v>
      </c>
      <c r="Y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27</v>
      </c>
      <c r="D7" s="10" t="n">
        <v>44</v>
      </c>
      <c r="E7" s="10" t="n">
        <v>128</v>
      </c>
      <c r="F7" s="10" t="n">
        <v>63</v>
      </c>
      <c r="G7" s="10" t="n">
        <v>-50</v>
      </c>
      <c r="H7" s="10" t="n">
        <v>65</v>
      </c>
      <c r="I7" s="10" t="n">
        <v>-106</v>
      </c>
      <c r="J7" s="10" t="n">
        <v>-43</v>
      </c>
      <c r="K7" s="10" t="n">
        <v>28</v>
      </c>
      <c r="L7" s="10" t="n">
        <v>-5</v>
      </c>
      <c r="M7" s="10" t="n">
        <v>111</v>
      </c>
      <c r="N7" s="10" t="n">
        <v>77</v>
      </c>
      <c r="O7" s="10" t="n">
        <v>-4</v>
      </c>
      <c r="P7" s="10" t="n">
        <v>16</v>
      </c>
      <c r="Q7" s="10" t="n">
        <v>-9</v>
      </c>
      <c r="R7" s="10" t="n">
        <v>1</v>
      </c>
      <c r="S7" s="10" t="n">
        <v>145</v>
      </c>
      <c r="T7" s="10" t="n">
        <v>113</v>
      </c>
      <c r="U7" s="10" t="n">
        <v>29</v>
      </c>
      <c r="V7" s="8" t="n">
        <v>105</v>
      </c>
      <c r="W7" s="8" t="n">
        <v>-28</v>
      </c>
      <c r="X7" s="8" t="n">
        <v>-6</v>
      </c>
      <c r="Y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842</v>
      </c>
      <c r="D8" s="10" t="n">
        <v>-10737</v>
      </c>
      <c r="E8" s="10" t="n">
        <v>-10610</v>
      </c>
      <c r="F8" s="10" t="n">
        <v>-10490</v>
      </c>
      <c r="G8" s="10" t="n">
        <v>-10326</v>
      </c>
      <c r="H8" s="10" t="n">
        <v>-10258</v>
      </c>
      <c r="I8" s="10" t="n">
        <v>-10143</v>
      </c>
      <c r="J8" s="10" t="n">
        <v>-10236</v>
      </c>
      <c r="K8" s="10" t="n">
        <v>-9386</v>
      </c>
      <c r="L8" s="10" t="n">
        <v>-8357</v>
      </c>
      <c r="M8" s="10" t="n">
        <v>-7076</v>
      </c>
      <c r="N8" s="10" t="n">
        <v>-5413</v>
      </c>
      <c r="O8" s="10" t="n">
        <v>-4829</v>
      </c>
      <c r="P8" s="10" t="n">
        <v>-4526</v>
      </c>
      <c r="Q8" s="10" t="n">
        <v>-4406</v>
      </c>
      <c r="R8" s="10" t="n">
        <v>-4480</v>
      </c>
      <c r="S8" s="10" t="n">
        <v>-4560</v>
      </c>
      <c r="T8" s="10" t="n">
        <v>-4521</v>
      </c>
      <c r="U8" s="10" t="n">
        <v>-4385</v>
      </c>
      <c r="V8" s="8" t="n">
        <v>-4241</v>
      </c>
      <c r="W8" s="8" t="n">
        <v>-4032</v>
      </c>
      <c r="X8" s="8" t="n">
        <v>-3924</v>
      </c>
      <c r="Y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283</v>
      </c>
      <c r="D9" s="10" t="n">
        <v>-4258</v>
      </c>
      <c r="E9" s="10" t="n">
        <v>-4252</v>
      </c>
      <c r="F9" s="10" t="n">
        <v>-4245</v>
      </c>
      <c r="G9" s="10" t="n">
        <v>-4208</v>
      </c>
      <c r="H9" s="10" t="n">
        <v>-4116</v>
      </c>
      <c r="I9" s="10" t="n">
        <v>-4092</v>
      </c>
      <c r="J9" s="10" t="n">
        <v>-4006</v>
      </c>
      <c r="K9" s="10" t="n">
        <v>-3713</v>
      </c>
      <c r="L9" s="10" t="n">
        <v>-3233</v>
      </c>
      <c r="M9" s="10" t="n">
        <v>-2750</v>
      </c>
      <c r="N9" s="10" t="n">
        <v>-2268</v>
      </c>
      <c r="O9" s="10" t="n">
        <v>-1993</v>
      </c>
      <c r="P9" s="10" t="n">
        <v>-1898</v>
      </c>
      <c r="Q9" s="10" t="n">
        <v>-1854</v>
      </c>
      <c r="R9" s="10" t="n">
        <v>-1863</v>
      </c>
      <c r="S9" s="10" t="n">
        <v>-1838</v>
      </c>
      <c r="T9" s="10" t="n">
        <v>-1815</v>
      </c>
      <c r="U9" s="10" t="n">
        <v>-1764</v>
      </c>
      <c r="V9" s="8" t="n">
        <v>-1753</v>
      </c>
      <c r="W9" s="8" t="n">
        <v>-1759</v>
      </c>
      <c r="X9" s="8" t="n">
        <v>-1745</v>
      </c>
      <c r="Y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086</v>
      </c>
      <c r="D10" s="10" t="n">
        <v>-3094</v>
      </c>
      <c r="E10" s="10" t="n">
        <v>-3044</v>
      </c>
      <c r="F10" s="10" t="n">
        <v>-3020</v>
      </c>
      <c r="G10" s="10" t="n">
        <v>-2990</v>
      </c>
      <c r="H10" s="10" t="n">
        <v>-2943</v>
      </c>
      <c r="I10" s="10" t="n">
        <v>-2948</v>
      </c>
      <c r="J10" s="10" t="n">
        <v>-2958</v>
      </c>
      <c r="K10" s="10" t="n">
        <v>-2745</v>
      </c>
      <c r="L10" s="10" t="n">
        <v>-2426</v>
      </c>
      <c r="M10" s="10" t="n">
        <v>-2041</v>
      </c>
      <c r="N10" s="10" t="n">
        <v>-1654</v>
      </c>
      <c r="O10" s="10" t="n">
        <v>-1491</v>
      </c>
      <c r="P10" s="10" t="n">
        <v>-1472</v>
      </c>
      <c r="Q10" s="10" t="n">
        <v>-1436</v>
      </c>
      <c r="R10" s="10" t="n">
        <v>-1427</v>
      </c>
      <c r="S10" s="10" t="n">
        <v>-1436</v>
      </c>
      <c r="T10" s="10" t="n">
        <v>-1419</v>
      </c>
      <c r="U10" s="10" t="n">
        <v>-1399</v>
      </c>
      <c r="V10" s="8" t="n">
        <v>-1377</v>
      </c>
      <c r="W10" s="8" t="n">
        <v>-1368</v>
      </c>
      <c r="X10" s="8" t="n">
        <v>-1374</v>
      </c>
      <c r="Y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415</v>
      </c>
      <c r="D11" s="10" t="n">
        <v>-1399</v>
      </c>
      <c r="E11" s="10" t="n">
        <v>-1387</v>
      </c>
      <c r="F11" s="10" t="n">
        <v>-1378</v>
      </c>
      <c r="G11" s="10" t="n">
        <v>-1375</v>
      </c>
      <c r="H11" s="10" t="n">
        <v>-1396</v>
      </c>
      <c r="I11" s="10" t="n">
        <v>-1419</v>
      </c>
      <c r="J11" s="10" t="n">
        <v>-1439</v>
      </c>
      <c r="K11" s="10" t="n">
        <v>-1337</v>
      </c>
      <c r="L11" s="10" t="n">
        <v>-1136</v>
      </c>
      <c r="M11" s="10" t="n">
        <v>-923</v>
      </c>
      <c r="N11" s="10" t="n">
        <v>-709</v>
      </c>
      <c r="O11" s="10" t="n">
        <v>-615</v>
      </c>
      <c r="P11" s="10" t="n">
        <v>-613</v>
      </c>
      <c r="Q11" s="10" t="n">
        <v>-611</v>
      </c>
      <c r="R11" s="10" t="n">
        <v>-614</v>
      </c>
      <c r="S11" s="10" t="n">
        <v>-630</v>
      </c>
      <c r="T11" s="10" t="n">
        <v>-619</v>
      </c>
      <c r="U11" s="10" t="n">
        <v>-617</v>
      </c>
      <c r="V11" s="8" t="n">
        <v>-610</v>
      </c>
      <c r="W11" s="8" t="n">
        <v>-587</v>
      </c>
      <c r="X11" s="8" t="n">
        <v>-578</v>
      </c>
      <c r="Y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1</v>
      </c>
      <c r="D12" s="15" t="n">
        <v>-1</v>
      </c>
      <c r="E12" s="15" t="n">
        <v>0</v>
      </c>
      <c r="F12" s="15" t="n">
        <v>0</v>
      </c>
      <c r="G12" s="15" t="n">
        <v>1</v>
      </c>
      <c r="H12" s="15" t="n">
        <v>1</v>
      </c>
      <c r="I12" s="15" t="n">
        <v>0</v>
      </c>
      <c r="J12" s="15" t="n">
        <v>0</v>
      </c>
      <c r="K12" s="15" t="n">
        <v>1</v>
      </c>
      <c r="L12" s="15" t="n">
        <v>1</v>
      </c>
      <c r="M12" s="15" t="n">
        <v>2</v>
      </c>
      <c r="N12" s="15" t="n">
        <v>2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0</v>
      </c>
      <c r="V12" s="13" t="n">
        <v>0</v>
      </c>
      <c r="W12" s="13" t="n">
        <v>0</v>
      </c>
      <c r="X12" s="13" t="n">
        <v>-1</v>
      </c>
      <c r="Y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600</v>
      </c>
      <c r="D13" s="11" t="n">
        <v>-19445</v>
      </c>
      <c r="E13" s="11" t="n">
        <v>-19165</v>
      </c>
      <c r="F13" s="11" t="n">
        <v>-19070</v>
      </c>
      <c r="G13" s="11" t="n">
        <v>-18948</v>
      </c>
      <c r="H13" s="11" t="n">
        <v>-18647</v>
      </c>
      <c r="I13" s="11" t="n">
        <v>-18708</v>
      </c>
      <c r="J13" s="11" t="n">
        <v>-18682</v>
      </c>
      <c r="K13" s="11" t="n">
        <v>-17152</v>
      </c>
      <c r="L13" s="11" t="n">
        <v>-15156</v>
      </c>
      <c r="M13" s="11" t="n">
        <v>-12677</v>
      </c>
      <c r="N13" s="11" t="n">
        <v>-9965</v>
      </c>
      <c r="O13" s="11" t="n">
        <v>-8932</v>
      </c>
      <c r="P13" s="11" t="n">
        <v>-8493</v>
      </c>
      <c r="Q13" s="11" t="n">
        <v>-8316</v>
      </c>
      <c r="R13" s="11" t="n">
        <v>-8383</v>
      </c>
      <c r="S13" s="11" t="n">
        <v>-8318</v>
      </c>
      <c r="T13" s="11" t="n">
        <v>-8260</v>
      </c>
      <c r="U13" s="11" t="n">
        <v>-8136</v>
      </c>
      <c r="V13" s="11" t="n">
        <v>-7876</v>
      </c>
      <c r="W13" s="11" t="n">
        <v>-7774</v>
      </c>
      <c r="X13" s="11" t="n">
        <v>-7628</v>
      </c>
      <c r="Y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726</v>
      </c>
      <c r="D14" s="11" t="n">
        <v>2150</v>
      </c>
      <c r="E14" s="11" t="n">
        <v>2058</v>
      </c>
      <c r="F14" s="11" t="n">
        <v>1901</v>
      </c>
      <c r="G14" s="11" t="n">
        <v>1644</v>
      </c>
      <c r="H14" s="11" t="n">
        <v>1503</v>
      </c>
      <c r="I14" s="11" t="n">
        <v>1315</v>
      </c>
      <c r="J14" s="11" t="n">
        <v>1137</v>
      </c>
      <c r="K14" s="11" t="n">
        <v>959</v>
      </c>
      <c r="L14" s="11" t="n">
        <v>811</v>
      </c>
      <c r="M14" s="11" t="n">
        <v>710</v>
      </c>
      <c r="N14" s="11" t="n">
        <v>489</v>
      </c>
      <c r="O14" s="11" t="n">
        <v>539</v>
      </c>
      <c r="P14" s="11" t="n">
        <v>674</v>
      </c>
      <c r="Q14" s="11" t="n">
        <v>788</v>
      </c>
      <c r="R14" s="11" t="n">
        <v>978</v>
      </c>
      <c r="S14" s="11" t="n">
        <v>1229</v>
      </c>
      <c r="T14" s="11" t="n">
        <v>1209</v>
      </c>
      <c r="U14" s="11" t="n">
        <v>1135</v>
      </c>
      <c r="V14" s="11" t="n">
        <v>1037</v>
      </c>
      <c r="W14" s="11" t="n">
        <v>942</v>
      </c>
      <c r="X14" s="11" t="n">
        <v>730</v>
      </c>
      <c r="Y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67</v>
      </c>
      <c r="D15" s="18" t="n">
        <v>-185</v>
      </c>
      <c r="E15" s="18" t="n">
        <v>-229</v>
      </c>
      <c r="F15" s="18" t="n">
        <v>-248</v>
      </c>
      <c r="G15" s="18" t="n">
        <v>-275</v>
      </c>
      <c r="H15" s="18" t="n">
        <v>-297</v>
      </c>
      <c r="I15" s="18" t="n">
        <v>-297</v>
      </c>
      <c r="J15" s="18" t="n">
        <v>-309</v>
      </c>
      <c r="K15" s="18" t="n">
        <v>-289</v>
      </c>
      <c r="L15" s="18" t="n">
        <v>-233</v>
      </c>
      <c r="M15" s="18" t="n">
        <v>-161</v>
      </c>
      <c r="N15" s="18" t="n">
        <v>-87</v>
      </c>
      <c r="O15" s="18" t="n">
        <v>-44</v>
      </c>
      <c r="P15" s="18" t="n">
        <v>-29</v>
      </c>
      <c r="Q15" s="18" t="n">
        <v>-43</v>
      </c>
      <c r="R15" s="18" t="n">
        <v>-45</v>
      </c>
      <c r="S15" s="18" t="n">
        <v>-50</v>
      </c>
      <c r="T15" s="18" t="n">
        <v>-60</v>
      </c>
      <c r="U15" s="18" t="n">
        <v>-67</v>
      </c>
      <c r="V15" s="16" t="n">
        <v>-77</v>
      </c>
      <c r="W15" s="16" t="n">
        <v>-86</v>
      </c>
      <c r="X15" s="16" t="n">
        <v>-93</v>
      </c>
      <c r="Y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559</v>
      </c>
      <c r="D16" s="19" t="n">
        <v>1965</v>
      </c>
      <c r="E16" s="19" t="n">
        <v>1829</v>
      </c>
      <c r="F16" s="19" t="n">
        <v>1653</v>
      </c>
      <c r="G16" s="19" t="n">
        <v>1369</v>
      </c>
      <c r="H16" s="19" t="n">
        <v>1206</v>
      </c>
      <c r="I16" s="19" t="n">
        <v>1018</v>
      </c>
      <c r="J16" s="19" t="n">
        <v>828</v>
      </c>
      <c r="K16" s="19" t="n">
        <v>670</v>
      </c>
      <c r="L16" s="19" t="n">
        <v>578</v>
      </c>
      <c r="M16" s="19" t="n">
        <v>549</v>
      </c>
      <c r="N16" s="19" t="n">
        <v>402</v>
      </c>
      <c r="O16" s="19" t="n">
        <v>495</v>
      </c>
      <c r="P16" s="19" t="n">
        <v>645</v>
      </c>
      <c r="Q16" s="19" t="n">
        <v>745</v>
      </c>
      <c r="R16" s="19" t="n">
        <v>933</v>
      </c>
      <c r="S16" s="19" t="n">
        <v>1179</v>
      </c>
      <c r="T16" s="19" t="n">
        <v>1149</v>
      </c>
      <c r="U16" s="19" t="n">
        <v>1068</v>
      </c>
      <c r="V16" s="19" t="n">
        <v>960</v>
      </c>
      <c r="W16" s="19" t="n">
        <v>856</v>
      </c>
      <c r="X16" s="19" t="n">
        <v>637</v>
      </c>
      <c r="Y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61</v>
      </c>
      <c r="D17" s="10" t="n">
        <v>-418</v>
      </c>
      <c r="E17" s="10" t="n">
        <v>-393</v>
      </c>
      <c r="F17" s="10" t="n">
        <v>-352</v>
      </c>
      <c r="G17" s="10" t="n">
        <v>-294</v>
      </c>
      <c r="H17" s="10" t="n">
        <v>-256</v>
      </c>
      <c r="I17" s="10" t="n">
        <v>-191</v>
      </c>
      <c r="J17" s="10" t="n">
        <v>-142</v>
      </c>
      <c r="K17" s="10" t="n">
        <v>274</v>
      </c>
      <c r="L17" s="10" t="n">
        <v>281</v>
      </c>
      <c r="M17" s="10" t="n">
        <v>260</v>
      </c>
      <c r="N17" s="10" t="n">
        <v>275</v>
      </c>
      <c r="O17" s="10" t="n">
        <v>-134</v>
      </c>
      <c r="P17" s="10" t="n">
        <v>-176</v>
      </c>
      <c r="Q17" s="10" t="n">
        <v>-201</v>
      </c>
      <c r="R17" s="10" t="n">
        <v>-250</v>
      </c>
      <c r="S17" s="10" t="n">
        <v>-316</v>
      </c>
      <c r="T17" s="10" t="n">
        <v>-305</v>
      </c>
      <c r="U17" s="10" t="n">
        <v>-284</v>
      </c>
      <c r="V17" s="8" t="n">
        <v>-255</v>
      </c>
      <c r="W17" s="8" t="n">
        <v>-216</v>
      </c>
      <c r="X17" s="8" t="n">
        <v>-151</v>
      </c>
      <c r="Y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2098</v>
      </c>
      <c r="D18" s="11" t="n">
        <v>1547</v>
      </c>
      <c r="E18" s="11" t="n">
        <v>1436</v>
      </c>
      <c r="F18" s="11" t="n">
        <v>1301</v>
      </c>
      <c r="G18" s="11" t="n">
        <v>1075</v>
      </c>
      <c r="H18" s="11" t="n">
        <v>950</v>
      </c>
      <c r="I18" s="11" t="n">
        <v>827</v>
      </c>
      <c r="J18" s="11" t="n">
        <v>686</v>
      </c>
      <c r="K18" s="11" t="n">
        <v>944</v>
      </c>
      <c r="L18" s="11" t="n">
        <v>859</v>
      </c>
      <c r="M18" s="11" t="n">
        <v>809</v>
      </c>
      <c r="N18" s="11" t="n">
        <v>677</v>
      </c>
      <c r="O18" s="11" t="n">
        <v>361</v>
      </c>
      <c r="P18" s="11" t="n">
        <v>469</v>
      </c>
      <c r="Q18" s="11" t="n">
        <v>544</v>
      </c>
      <c r="R18" s="11" t="n">
        <v>683</v>
      </c>
      <c r="S18" s="11" t="n">
        <v>863</v>
      </c>
      <c r="T18" s="11" t="n">
        <v>844</v>
      </c>
      <c r="U18" s="11" t="n">
        <v>784</v>
      </c>
      <c r="V18" s="11" t="n">
        <v>705</v>
      </c>
      <c r="W18" s="11" t="n">
        <v>640</v>
      </c>
      <c r="X18" s="11" t="n">
        <v>486</v>
      </c>
      <c r="Y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22" customFormat="true" ht="12.75" hidden="false" customHeight="false" outlineLevel="0" collapsed="false">
      <c r="B20" s="23" t="s">
        <v>24</v>
      </c>
      <c r="C20" s="10" t="n">
        <v>1933</v>
      </c>
      <c r="D20" s="10" t="n">
        <v>1517</v>
      </c>
      <c r="E20" s="10" t="n">
        <v>1408</v>
      </c>
      <c r="F20" s="10" t="n">
        <v>1277</v>
      </c>
      <c r="G20" s="10" t="n">
        <v>1055</v>
      </c>
      <c r="H20" s="10" t="n">
        <v>932</v>
      </c>
      <c r="I20" s="10" t="n">
        <v>810</v>
      </c>
      <c r="J20" s="10" t="n">
        <v>671</v>
      </c>
      <c r="K20" s="25" t="n">
        <v>932</v>
      </c>
      <c r="L20" s="25" t="n">
        <v>850</v>
      </c>
      <c r="M20" s="25" t="n">
        <v>803</v>
      </c>
      <c r="N20" s="25" t="n">
        <v>677</v>
      </c>
      <c r="O20" s="25" t="n">
        <v>361</v>
      </c>
      <c r="P20" s="25" t="n">
        <v>469</v>
      </c>
      <c r="Q20" s="25" t="n">
        <v>544</v>
      </c>
      <c r="R20" s="25" t="n">
        <v>683</v>
      </c>
      <c r="S20" s="25" t="n">
        <v>863</v>
      </c>
      <c r="T20" s="25" t="n">
        <v>844</v>
      </c>
      <c r="U20" s="25" t="n">
        <v>784</v>
      </c>
      <c r="V20" s="22" t="n">
        <v>705</v>
      </c>
      <c r="W20" s="22" t="n">
        <v>640</v>
      </c>
      <c r="X20" s="22" t="n">
        <v>486</v>
      </c>
      <c r="Y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165</v>
      </c>
      <c r="D21" s="28" t="n">
        <v>30</v>
      </c>
      <c r="E21" s="28" t="n">
        <v>28</v>
      </c>
      <c r="F21" s="28" t="n">
        <v>24</v>
      </c>
      <c r="G21" s="28" t="n">
        <v>20</v>
      </c>
      <c r="H21" s="28" t="n">
        <v>18</v>
      </c>
      <c r="I21" s="28" t="n">
        <v>17</v>
      </c>
      <c r="J21" s="28" t="n">
        <v>15</v>
      </c>
      <c r="K21" s="28" t="n">
        <v>12</v>
      </c>
      <c r="L21" s="28" t="n">
        <v>9</v>
      </c>
      <c r="M21" s="28" t="n">
        <v>6</v>
      </c>
      <c r="N21" s="28" t="n">
        <v>0</v>
      </c>
      <c r="O21" s="28" t="s">
        <v>35</v>
      </c>
      <c r="P21" s="28" t="s">
        <v>35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2098</v>
      </c>
      <c r="D22" s="11" t="n">
        <v>1547</v>
      </c>
      <c r="E22" s="11" t="n">
        <v>1436</v>
      </c>
      <c r="F22" s="11" t="n">
        <v>1301</v>
      </c>
      <c r="G22" s="11" t="n">
        <v>1075</v>
      </c>
      <c r="H22" s="11" t="n">
        <v>950</v>
      </c>
      <c r="I22" s="11" t="n">
        <v>827</v>
      </c>
      <c r="J22" s="11" t="n">
        <v>686</v>
      </c>
      <c r="K22" s="11" t="n">
        <v>944</v>
      </c>
      <c r="L22" s="11" t="n">
        <v>859</v>
      </c>
      <c r="M22" s="11" t="n">
        <v>809</v>
      </c>
      <c r="N22" s="11" t="n">
        <v>677</v>
      </c>
      <c r="O22" s="11" t="n">
        <v>361</v>
      </c>
      <c r="P22" s="11" t="n">
        <v>469</v>
      </c>
      <c r="Q22" s="11" t="n">
        <v>544</v>
      </c>
      <c r="R22" s="11" t="n">
        <v>683</v>
      </c>
      <c r="S22" s="11" t="n">
        <v>863</v>
      </c>
      <c r="T22" s="11" t="n">
        <v>844</v>
      </c>
      <c r="U22" s="11" t="n">
        <v>784</v>
      </c>
      <c r="V22" s="11" t="n">
        <v>705</v>
      </c>
      <c r="W22" s="11" t="n">
        <v>640</v>
      </c>
      <c r="X22" s="11" t="n">
        <v>486</v>
      </c>
      <c r="Y22" s="11" t="n">
        <v>360</v>
      </c>
    </row>
    <row r="23" customFormat="false" ht="12.75" hidden="false" customHeight="false" outlineLevel="0" collapsed="false">
      <c r="B23" s="29" t="s">
        <v>26</v>
      </c>
      <c r="C23" s="34" t="n">
        <v>9.35</v>
      </c>
      <c r="D23" s="34" t="n">
        <v>7.34</v>
      </c>
      <c r="E23" s="34" t="n">
        <v>6.81</v>
      </c>
      <c r="F23" s="34" t="n">
        <v>6.18</v>
      </c>
      <c r="G23" s="34" t="n">
        <v>5.1</v>
      </c>
      <c r="H23" s="34" t="n">
        <v>4.5</v>
      </c>
      <c r="I23" s="34" t="n">
        <v>3.92</v>
      </c>
      <c r="J23" s="34" t="n">
        <v>3.24</v>
      </c>
      <c r="K23" s="34" t="n">
        <v>5.27</v>
      </c>
      <c r="L23" s="34" t="n">
        <v>5.19</v>
      </c>
      <c r="M23" s="34" t="n">
        <v>5.3</v>
      </c>
      <c r="N23" s="30" t="n">
        <v>5.14</v>
      </c>
      <c r="O23" s="30" t="n">
        <v>2.82</v>
      </c>
      <c r="P23" s="30" t="n">
        <v>3.66</v>
      </c>
      <c r="Q23" s="30" t="n">
        <v>4.25</v>
      </c>
      <c r="R23" s="30" t="n">
        <v>5.34</v>
      </c>
      <c r="S23" s="38" t="n">
        <v>6.75</v>
      </c>
      <c r="T23" s="38" t="n">
        <v>6.59</v>
      </c>
      <c r="U23" s="38" t="n">
        <v>6.13</v>
      </c>
      <c r="V23" s="38" t="n">
        <v>5.52</v>
      </c>
      <c r="W23" s="38" t="n">
        <v>5</v>
      </c>
      <c r="X23" s="38" t="n">
        <v>3.91</v>
      </c>
      <c r="Y23" s="38" t="n">
        <v>2.95</v>
      </c>
    </row>
    <row r="24" customFormat="false" ht="12.75" hidden="false" customHeight="false" outlineLevel="0" collapsed="false">
      <c r="B24" s="29" t="s">
        <v>27</v>
      </c>
      <c r="C24" s="34" t="n">
        <v>9.32</v>
      </c>
      <c r="D24" s="34" t="n">
        <v>7.32</v>
      </c>
      <c r="E24" s="34" t="n">
        <v>6.78</v>
      </c>
      <c r="F24" s="34" t="n">
        <v>6.16</v>
      </c>
      <c r="G24" s="34" t="n">
        <v>5.09</v>
      </c>
      <c r="H24" s="34" t="n">
        <v>4.494</v>
      </c>
      <c r="I24" s="34" t="n">
        <v>3.916</v>
      </c>
      <c r="J24" s="34" t="n">
        <v>3.24</v>
      </c>
      <c r="K24" s="34" t="n">
        <v>5.26</v>
      </c>
      <c r="L24" s="34" t="n">
        <v>5.166</v>
      </c>
      <c r="M24" s="34" t="n">
        <v>5.284</v>
      </c>
      <c r="N24" s="34" t="n">
        <v>5.12</v>
      </c>
      <c r="O24" s="30" t="n">
        <v>2.81</v>
      </c>
      <c r="P24" s="30" t="n">
        <v>3.65</v>
      </c>
      <c r="Q24" s="30" t="n">
        <v>4.24</v>
      </c>
      <c r="R24" s="30" t="n">
        <v>5.33</v>
      </c>
      <c r="S24" s="38" t="n">
        <v>6.73</v>
      </c>
      <c r="T24" s="38" t="n">
        <v>6.58</v>
      </c>
      <c r="U24" s="38" t="n">
        <v>6.12</v>
      </c>
      <c r="V24" s="38" t="n">
        <v>5.51</v>
      </c>
      <c r="W24" s="38" t="n">
        <v>5</v>
      </c>
      <c r="X24" s="38" t="n">
        <v>3.91</v>
      </c>
      <c r="Y24" s="38" t="n">
        <v>2.9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5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24" hidden="false" customHeight="true" outlineLevel="0" collapsed="false">
      <c r="B4" s="12" t="s">
        <v>22</v>
      </c>
      <c r="C4" s="39" t="n">
        <v>1301</v>
      </c>
      <c r="D4" s="39" t="n">
        <v>686</v>
      </c>
      <c r="E4" s="39" t="n">
        <v>677</v>
      </c>
      <c r="F4" s="11" t="n">
        <v>683</v>
      </c>
      <c r="G4" s="11" t="n">
        <v>705</v>
      </c>
    </row>
    <row r="5" s="19" customFormat="true" ht="24" hidden="false" customHeight="true" outlineLevel="0" collapsed="false">
      <c r="B5" s="20" t="s">
        <v>66</v>
      </c>
    </row>
    <row r="6" s="19" customFormat="true" ht="12.75" hidden="false" customHeight="true" outlineLevel="0" collapsed="false">
      <c r="B6" s="4" t="s">
        <v>67</v>
      </c>
      <c r="C6" s="40"/>
      <c r="D6" s="40"/>
      <c r="E6" s="40"/>
    </row>
    <row r="7" s="19" customFormat="true" ht="12.75" hidden="false" customHeight="true" outlineLevel="0" collapsed="false">
      <c r="B7" s="1" t="s">
        <v>68</v>
      </c>
      <c r="C7" s="41" t="n">
        <v>-67</v>
      </c>
      <c r="D7" s="41" t="n">
        <v>89</v>
      </c>
      <c r="E7" s="41" t="n">
        <v>-6</v>
      </c>
    </row>
    <row r="8" s="42" customFormat="true" ht="12.75" hidden="false" customHeight="true" outlineLevel="0" collapsed="false">
      <c r="B8" s="27" t="s">
        <v>69</v>
      </c>
      <c r="C8" s="43" t="n">
        <v>15</v>
      </c>
      <c r="D8" s="43" t="n">
        <v>-20</v>
      </c>
      <c r="E8" s="43" t="n">
        <v>-2</v>
      </c>
    </row>
    <row r="9" s="19" customFormat="true" ht="12.75" hidden="false" customHeight="true" outlineLevel="0" collapsed="false">
      <c r="B9" s="20" t="s">
        <v>70</v>
      </c>
      <c r="C9" s="40" t="n">
        <v>-52</v>
      </c>
      <c r="D9" s="40" t="n">
        <v>69</v>
      </c>
      <c r="E9" s="40" t="n">
        <v>-8</v>
      </c>
    </row>
    <row r="10" s="19" customFormat="true" ht="12.75" hidden="false" customHeight="true" outlineLevel="0" collapsed="false">
      <c r="B10" s="20"/>
      <c r="C10" s="40"/>
      <c r="D10" s="40"/>
      <c r="E10" s="40"/>
    </row>
    <row r="11" s="4" customFormat="true" ht="24" hidden="false" customHeight="true" outlineLevel="0" collapsed="false">
      <c r="B11" s="4" t="s">
        <v>71</v>
      </c>
      <c r="C11" s="44"/>
      <c r="D11" s="44"/>
      <c r="E11" s="44"/>
      <c r="F11" s="21"/>
      <c r="G11" s="21"/>
    </row>
    <row r="12" customFormat="false" ht="12" hidden="false" customHeight="true" outlineLevel="0" collapsed="false">
      <c r="B12" s="1" t="s">
        <v>72</v>
      </c>
      <c r="C12" s="45" t="n">
        <v>136</v>
      </c>
      <c r="D12" s="45" t="n">
        <v>67</v>
      </c>
      <c r="E12" s="45" t="n">
        <v>-56</v>
      </c>
      <c r="F12" s="2" t="n">
        <v>3</v>
      </c>
      <c r="G12" s="2" t="n">
        <v>-15</v>
      </c>
    </row>
    <row r="13" customFormat="false" ht="12.75" hidden="false" customHeight="false" outlineLevel="0" collapsed="false">
      <c r="B13" s="1" t="s">
        <v>73</v>
      </c>
      <c r="C13" s="45" t="n">
        <v>22</v>
      </c>
      <c r="D13" s="45" t="n">
        <v>44</v>
      </c>
      <c r="E13" s="45" t="n">
        <v>8</v>
      </c>
      <c r="F13" s="46" t="n">
        <v>0</v>
      </c>
      <c r="G13" s="46" t="n">
        <v>0</v>
      </c>
    </row>
    <row r="14" customFormat="false" ht="12.75" hidden="false" customHeight="false" outlineLevel="0" collapsed="false">
      <c r="B14" s="1" t="s">
        <v>74</v>
      </c>
      <c r="C14" s="45" t="n">
        <v>-204</v>
      </c>
      <c r="D14" s="45" t="n">
        <v>-23</v>
      </c>
      <c r="E14" s="45" t="n">
        <v>8</v>
      </c>
      <c r="F14" s="2" t="n">
        <v>126</v>
      </c>
      <c r="G14" s="2" t="n">
        <v>-2</v>
      </c>
    </row>
    <row r="15" s="47" customFormat="true" ht="12.75" hidden="false" customHeight="false" outlineLevel="0" collapsed="false">
      <c r="B15" s="27" t="s">
        <v>75</v>
      </c>
      <c r="C15" s="48" t="n">
        <v>45</v>
      </c>
      <c r="D15" s="48" t="n">
        <v>5</v>
      </c>
      <c r="E15" s="48" t="n">
        <v>-2</v>
      </c>
      <c r="F15" s="49" t="n">
        <v>33</v>
      </c>
      <c r="G15" s="49" t="n">
        <v>1</v>
      </c>
    </row>
    <row r="16" s="50" customFormat="true" ht="24" hidden="false" customHeight="true" outlineLevel="0" collapsed="false">
      <c r="B16" s="20" t="s">
        <v>76</v>
      </c>
      <c r="C16" s="40" t="n">
        <v>-1</v>
      </c>
      <c r="D16" s="40" t="n">
        <v>93</v>
      </c>
      <c r="E16" s="40" t="n">
        <v>-42</v>
      </c>
      <c r="F16" s="40" t="n">
        <v>162</v>
      </c>
      <c r="G16" s="40" t="n">
        <v>-16</v>
      </c>
    </row>
    <row r="17" s="19" customFormat="true" ht="24" hidden="false" customHeight="true" outlineLevel="0" collapsed="false">
      <c r="B17" s="20" t="s">
        <v>77</v>
      </c>
      <c r="C17" s="40" t="n">
        <v>1248</v>
      </c>
      <c r="D17" s="40" t="n">
        <v>848</v>
      </c>
      <c r="E17" s="40" t="n">
        <v>627</v>
      </c>
      <c r="F17" s="19" t="n">
        <v>593</v>
      </c>
      <c r="G17" s="19" t="n">
        <v>689</v>
      </c>
    </row>
    <row r="18" s="4" customFormat="true" ht="24" hidden="false" customHeight="true" outlineLevel="0" collapsed="false">
      <c r="B18" s="4" t="s">
        <v>78</v>
      </c>
      <c r="C18" s="44"/>
      <c r="D18" s="44"/>
      <c r="E18" s="44"/>
      <c r="F18" s="21"/>
      <c r="G18" s="21"/>
    </row>
    <row r="19" customFormat="false" ht="12.75" hidden="false" customHeight="false" outlineLevel="0" collapsed="false">
      <c r="B19" s="1" t="s">
        <v>24</v>
      </c>
      <c r="C19" s="45" t="n">
        <v>1220</v>
      </c>
      <c r="D19" s="45" t="n">
        <v>831</v>
      </c>
      <c r="E19" s="45" t="n">
        <v>627</v>
      </c>
      <c r="F19" s="2" t="n">
        <v>593</v>
      </c>
      <c r="G19" s="2" t="n">
        <v>689</v>
      </c>
    </row>
    <row r="20" s="47" customFormat="true" ht="12.75" hidden="false" customHeight="false" outlineLevel="0" collapsed="false">
      <c r="B20" s="27" t="s">
        <v>25</v>
      </c>
      <c r="C20" s="51" t="n">
        <v>28</v>
      </c>
      <c r="D20" s="51" t="n">
        <v>17</v>
      </c>
      <c r="E20" s="51" t="n">
        <v>0</v>
      </c>
      <c r="F20" s="28" t="n">
        <v>0</v>
      </c>
      <c r="G20" s="28" t="n">
        <v>0</v>
      </c>
    </row>
    <row r="21" s="11" customFormat="true" ht="24" hidden="false" customHeight="true" outlineLevel="0" collapsed="false">
      <c r="B21" s="12" t="s">
        <v>77</v>
      </c>
      <c r="C21" s="39" t="n">
        <v>1248</v>
      </c>
      <c r="D21" s="39" t="n">
        <v>848</v>
      </c>
      <c r="E21" s="39" t="n">
        <v>627</v>
      </c>
      <c r="F21" s="11" t="n">
        <v>593</v>
      </c>
      <c r="G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65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2" t="s">
        <v>33</v>
      </c>
      <c r="F3" s="5" t="s">
        <v>34</v>
      </c>
      <c r="G3" s="5" t="s">
        <v>31</v>
      </c>
      <c r="H3" s="5" t="s">
        <v>32</v>
      </c>
      <c r="I3" s="52" t="s">
        <v>33</v>
      </c>
      <c r="J3" s="5" t="s">
        <v>34</v>
      </c>
      <c r="K3" s="5" t="s">
        <v>31</v>
      </c>
      <c r="L3" s="5" t="s">
        <v>32</v>
      </c>
      <c r="M3" s="52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11" customFormat="true" ht="24" hidden="false" customHeight="true" outlineLevel="0" collapsed="false">
      <c r="B4" s="12" t="s">
        <v>22</v>
      </c>
      <c r="C4" s="11" t="n">
        <v>862</v>
      </c>
      <c r="D4" s="11" t="n">
        <v>403</v>
      </c>
      <c r="E4" s="11" t="n">
        <v>504</v>
      </c>
      <c r="F4" s="11" t="n">
        <v>329</v>
      </c>
      <c r="G4" s="11" t="n">
        <v>311</v>
      </c>
      <c r="H4" s="11" t="n">
        <v>292</v>
      </c>
      <c r="I4" s="11" t="n">
        <v>369</v>
      </c>
      <c r="J4" s="11" t="n">
        <v>103</v>
      </c>
      <c r="K4" s="11" t="n">
        <v>186</v>
      </c>
      <c r="L4" s="11" t="n">
        <v>169</v>
      </c>
      <c r="M4" s="11" t="n">
        <v>228</v>
      </c>
      <c r="N4" s="11" t="n">
        <v>361</v>
      </c>
      <c r="O4" s="11" t="n">
        <v>101</v>
      </c>
      <c r="P4" s="11" t="n">
        <v>119</v>
      </c>
      <c r="Q4" s="39" t="n">
        <v>96</v>
      </c>
      <c r="R4" s="11" t="n">
        <v>45</v>
      </c>
      <c r="S4" s="11" t="n">
        <v>209</v>
      </c>
      <c r="T4" s="11" t="n">
        <v>194</v>
      </c>
      <c r="U4" s="11" t="n">
        <v>235</v>
      </c>
      <c r="V4" s="11" t="n">
        <v>225</v>
      </c>
      <c r="W4" s="11" t="n">
        <v>190</v>
      </c>
      <c r="X4" s="11" t="n">
        <v>134</v>
      </c>
      <c r="Y4" s="11" t="n">
        <v>156</v>
      </c>
    </row>
    <row r="5" s="19" customFormat="true" ht="24" hidden="false" customHeight="true" outlineLevel="0" collapsed="false">
      <c r="B5" s="20" t="s">
        <v>66</v>
      </c>
      <c r="Q5" s="40"/>
    </row>
    <row r="6" s="19" customFormat="true" ht="24" hidden="false" customHeight="true" outlineLevel="0" collapsed="false">
      <c r="B6" s="4" t="s">
        <v>67</v>
      </c>
      <c r="Q6" s="40"/>
    </row>
    <row r="7" s="19" customFormat="true" ht="12.75" hidden="false" customHeight="true" outlineLevel="0" collapsed="false">
      <c r="B7" s="1" t="s">
        <v>68</v>
      </c>
      <c r="C7" s="53" t="n">
        <v>0</v>
      </c>
      <c r="D7" s="53" t="n">
        <v>-63</v>
      </c>
      <c r="E7" s="53" t="n">
        <v>0</v>
      </c>
      <c r="F7" s="53" t="n">
        <v>2</v>
      </c>
      <c r="G7" s="53" t="n">
        <v>-69</v>
      </c>
      <c r="H7" s="53" t="n">
        <v>0</v>
      </c>
      <c r="I7" s="53" t="n">
        <v>0</v>
      </c>
      <c r="J7" s="53" t="n">
        <v>-11</v>
      </c>
      <c r="K7" s="53" t="n">
        <v>101</v>
      </c>
      <c r="L7" s="53" t="n">
        <v>0</v>
      </c>
      <c r="M7" s="54" t="n">
        <v>-1</v>
      </c>
      <c r="N7" s="54" t="n">
        <v>-6</v>
      </c>
      <c r="O7" s="53" t="n">
        <v>0</v>
      </c>
      <c r="P7" s="53" t="n">
        <v>0</v>
      </c>
      <c r="Q7" s="53" t="n">
        <v>0</v>
      </c>
    </row>
    <row r="8" s="42" customFormat="true" ht="12.75" hidden="false" customHeight="true" outlineLevel="0" collapsed="false">
      <c r="B8" s="27" t="s">
        <v>69</v>
      </c>
      <c r="C8" s="55" t="n">
        <v>0</v>
      </c>
      <c r="D8" s="55" t="n">
        <v>14</v>
      </c>
      <c r="E8" s="55" t="n">
        <v>0</v>
      </c>
      <c r="F8" s="55" t="n">
        <v>0</v>
      </c>
      <c r="G8" s="55" t="n">
        <v>15</v>
      </c>
      <c r="H8" s="55" t="n">
        <v>0</v>
      </c>
      <c r="I8" s="55" t="n">
        <v>0</v>
      </c>
      <c r="J8" s="55" t="n">
        <v>2</v>
      </c>
      <c r="K8" s="55" t="n">
        <v>-22</v>
      </c>
      <c r="L8" s="55" t="n">
        <v>0</v>
      </c>
      <c r="M8" s="55" t="n">
        <v>0</v>
      </c>
      <c r="N8" s="56" t="n">
        <v>-2</v>
      </c>
      <c r="O8" s="55" t="n">
        <v>0</v>
      </c>
      <c r="P8" s="55" t="n">
        <v>0</v>
      </c>
      <c r="Q8" s="55" t="n">
        <v>0</v>
      </c>
    </row>
    <row r="9" s="19" customFormat="true" ht="12.75" hidden="false" customHeight="true" outlineLevel="0" collapsed="false">
      <c r="B9" s="20" t="s">
        <v>70</v>
      </c>
      <c r="C9" s="57" t="n">
        <v>0</v>
      </c>
      <c r="D9" s="57" t="n">
        <v>-49</v>
      </c>
      <c r="E9" s="57" t="n">
        <v>0</v>
      </c>
      <c r="F9" s="57" t="n">
        <v>2</v>
      </c>
      <c r="G9" s="57" t="n">
        <v>-54</v>
      </c>
      <c r="H9" s="57" t="n">
        <v>0</v>
      </c>
      <c r="I9" s="57" t="n">
        <v>0</v>
      </c>
      <c r="J9" s="57" t="n">
        <v>-9</v>
      </c>
      <c r="K9" s="57" t="n">
        <v>79</v>
      </c>
      <c r="L9" s="57" t="n">
        <v>0</v>
      </c>
      <c r="M9" s="19" t="n">
        <v>-1</v>
      </c>
      <c r="N9" s="19" t="n">
        <v>-8</v>
      </c>
      <c r="O9" s="53" t="n">
        <v>0</v>
      </c>
      <c r="P9" s="53" t="n">
        <v>0</v>
      </c>
      <c r="Q9" s="53" t="n">
        <v>0</v>
      </c>
    </row>
    <row r="10" s="4" customFormat="true" ht="24" hidden="false" customHeight="true" outlineLevel="0" collapsed="false">
      <c r="B10" s="4" t="s">
        <v>7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44"/>
      <c r="R10" s="21"/>
      <c r="S10" s="21"/>
      <c r="T10" s="21"/>
      <c r="U10" s="21"/>
      <c r="V10" s="21"/>
      <c r="W10" s="21"/>
      <c r="X10" s="21"/>
      <c r="Y10" s="21"/>
    </row>
    <row r="11" customFormat="false" ht="12.75" hidden="false" customHeight="false" outlineLevel="0" collapsed="false">
      <c r="B11" s="1" t="s">
        <v>72</v>
      </c>
      <c r="C11" s="2" t="n">
        <v>14</v>
      </c>
      <c r="D11" s="2" t="n">
        <v>-12</v>
      </c>
      <c r="E11" s="2" t="n">
        <v>-39</v>
      </c>
      <c r="F11" s="2" t="n">
        <v>75</v>
      </c>
      <c r="G11" s="2" t="n">
        <v>4</v>
      </c>
      <c r="H11" s="2" t="n">
        <v>55</v>
      </c>
      <c r="I11" s="2" t="n">
        <v>2</v>
      </c>
      <c r="J11" s="2" t="n">
        <v>54</v>
      </c>
      <c r="K11" s="2" t="n">
        <v>-18</v>
      </c>
      <c r="L11" s="2" t="n">
        <v>85</v>
      </c>
      <c r="M11" s="2" t="n">
        <v>-54</v>
      </c>
      <c r="N11" s="58" t="n">
        <v>21</v>
      </c>
      <c r="O11" s="58" t="n">
        <v>-52</v>
      </c>
      <c r="P11" s="58" t="n">
        <v>-22</v>
      </c>
      <c r="Q11" s="45" t="n">
        <v>-3</v>
      </c>
      <c r="R11" s="2" t="n">
        <v>-1</v>
      </c>
      <c r="S11" s="2" t="n">
        <v>6</v>
      </c>
      <c r="T11" s="2" t="n">
        <v>1</v>
      </c>
      <c r="U11" s="2" t="n">
        <v>-3</v>
      </c>
      <c r="V11" s="0" t="n">
        <v>-2</v>
      </c>
      <c r="W11" s="0" t="n">
        <v>-10</v>
      </c>
      <c r="X11" s="0" t="n">
        <v>5</v>
      </c>
      <c r="Y11" s="0" t="n">
        <v>-8</v>
      </c>
    </row>
    <row r="12" customFormat="false" ht="12.75" hidden="false" customHeight="false" outlineLevel="0" collapsed="false">
      <c r="B12" s="1" t="s">
        <v>73</v>
      </c>
      <c r="C12" s="2" t="n">
        <v>5</v>
      </c>
      <c r="D12" s="2" t="n">
        <v>-5</v>
      </c>
      <c r="E12" s="2" t="n">
        <v>2</v>
      </c>
      <c r="F12" s="2" t="n">
        <v>15</v>
      </c>
      <c r="G12" s="2" t="n">
        <v>-3</v>
      </c>
      <c r="H12" s="2" t="n">
        <v>6</v>
      </c>
      <c r="I12" s="2" t="n">
        <v>4</v>
      </c>
      <c r="J12" s="2" t="n">
        <v>12</v>
      </c>
      <c r="K12" s="2" t="n">
        <v>10</v>
      </c>
      <c r="L12" s="2" t="n">
        <v>5</v>
      </c>
      <c r="M12" s="2" t="n">
        <v>17</v>
      </c>
      <c r="N12" s="58" t="n">
        <v>8</v>
      </c>
      <c r="O12" s="53" t="n">
        <v>0</v>
      </c>
      <c r="P12" s="58" t="n">
        <v>-1</v>
      </c>
      <c r="Q12" s="45" t="n">
        <v>1</v>
      </c>
      <c r="R12" s="2" t="n">
        <v>0</v>
      </c>
      <c r="S12" s="2" t="n">
        <v>0</v>
      </c>
      <c r="T12" s="2" t="n">
        <v>0</v>
      </c>
      <c r="U12" s="2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3" customFormat="false" ht="12.75" hidden="false" customHeight="false" outlineLevel="0" collapsed="false">
      <c r="B13" s="1" t="s">
        <v>74</v>
      </c>
      <c r="C13" s="2" t="n">
        <v>-66</v>
      </c>
      <c r="D13" s="2" t="n">
        <v>97</v>
      </c>
      <c r="E13" s="2" t="n">
        <v>53</v>
      </c>
      <c r="F13" s="2" t="n">
        <v>-86</v>
      </c>
      <c r="G13" s="2" t="n">
        <v>-3</v>
      </c>
      <c r="H13" s="2" t="n">
        <v>-106</v>
      </c>
      <c r="I13" s="2" t="n">
        <v>-9</v>
      </c>
      <c r="J13" s="2" t="n">
        <v>-24</v>
      </c>
      <c r="K13" s="2" t="n">
        <v>43</v>
      </c>
      <c r="L13" s="2" t="n">
        <v>-58</v>
      </c>
      <c r="M13" s="2" t="n">
        <v>16</v>
      </c>
      <c r="N13" s="58" t="n">
        <v>-30</v>
      </c>
      <c r="O13" s="58" t="n">
        <v>28</v>
      </c>
      <c r="P13" s="58" t="n">
        <v>-15</v>
      </c>
      <c r="Q13" s="45" t="n">
        <v>25</v>
      </c>
      <c r="R13" s="2" t="n">
        <v>40</v>
      </c>
      <c r="S13" s="2" t="n">
        <v>-82</v>
      </c>
      <c r="T13" s="2" t="n">
        <v>-84</v>
      </c>
      <c r="U13" s="2" t="n">
        <v>0</v>
      </c>
      <c r="V13" s="0" t="n">
        <v>10</v>
      </c>
      <c r="W13" s="0" t="n">
        <v>103</v>
      </c>
      <c r="X13" s="0" t="n">
        <v>-68</v>
      </c>
      <c r="Y13" s="0" t="n">
        <v>-47</v>
      </c>
    </row>
    <row r="14" s="47" customFormat="true" ht="12.75" hidden="false" customHeight="false" outlineLevel="0" collapsed="false">
      <c r="B14" s="27" t="s">
        <v>75</v>
      </c>
      <c r="C14" s="49" t="n">
        <v>15</v>
      </c>
      <c r="D14" s="49" t="n">
        <v>-22</v>
      </c>
      <c r="E14" s="49" t="n">
        <v>-11</v>
      </c>
      <c r="F14" s="49" t="n">
        <v>19</v>
      </c>
      <c r="G14" s="49" t="n">
        <v>1</v>
      </c>
      <c r="H14" s="49" t="n">
        <v>23</v>
      </c>
      <c r="I14" s="49" t="n">
        <v>2</v>
      </c>
      <c r="J14" s="49" t="n">
        <v>5</v>
      </c>
      <c r="K14" s="49" t="n">
        <v>-9</v>
      </c>
      <c r="L14" s="49" t="n">
        <v>12</v>
      </c>
      <c r="M14" s="49" t="n">
        <v>-3</v>
      </c>
      <c r="N14" s="59" t="n">
        <v>8</v>
      </c>
      <c r="O14" s="59" t="n">
        <v>-7</v>
      </c>
      <c r="P14" s="59" t="n">
        <v>4</v>
      </c>
      <c r="Q14" s="48" t="n">
        <v>-7</v>
      </c>
      <c r="R14" s="49" t="n">
        <v>-11</v>
      </c>
      <c r="S14" s="49" t="n">
        <v>22</v>
      </c>
      <c r="T14" s="49" t="n">
        <v>22</v>
      </c>
      <c r="U14" s="49" t="n">
        <v>0</v>
      </c>
      <c r="V14" s="47" t="n">
        <v>-2</v>
      </c>
      <c r="W14" s="47" t="n">
        <v>-27</v>
      </c>
      <c r="X14" s="47" t="n">
        <v>18</v>
      </c>
      <c r="Y14" s="47" t="n">
        <v>12</v>
      </c>
    </row>
    <row r="15" s="50" customFormat="true" ht="24" hidden="false" customHeight="true" outlineLevel="0" collapsed="false">
      <c r="B15" s="20" t="s">
        <v>76</v>
      </c>
      <c r="C15" s="19" t="n">
        <v>-32</v>
      </c>
      <c r="D15" s="19" t="n">
        <v>58</v>
      </c>
      <c r="E15" s="19" t="n">
        <v>5</v>
      </c>
      <c r="F15" s="19" t="n">
        <v>23</v>
      </c>
      <c r="G15" s="19" t="n">
        <v>-1</v>
      </c>
      <c r="H15" s="19" t="n">
        <v>-22</v>
      </c>
      <c r="I15" s="19" t="n">
        <v>-1</v>
      </c>
      <c r="J15" s="19" t="n">
        <v>47</v>
      </c>
      <c r="K15" s="19" t="n">
        <v>26</v>
      </c>
      <c r="L15" s="19" t="n">
        <v>44</v>
      </c>
      <c r="M15" s="19" t="n">
        <f aca="false">SUM(M11:M14)</f>
        <v>-24</v>
      </c>
      <c r="N15" s="19" t="n">
        <f aca="false">SUM(N11:N14)</f>
        <v>7</v>
      </c>
      <c r="O15" s="19" t="n">
        <f aca="false">SUM(O11:O14)</f>
        <v>-31</v>
      </c>
      <c r="P15" s="19" t="n">
        <f aca="false">SUM(P11:P14)</f>
        <v>-34</v>
      </c>
      <c r="Q15" s="40" t="n">
        <f aca="false">SUM(Q11:Q14)</f>
        <v>16</v>
      </c>
      <c r="R15" s="40" t="n">
        <v>28</v>
      </c>
      <c r="S15" s="40" t="n">
        <v>-54</v>
      </c>
      <c r="T15" s="40" t="n">
        <v>-61</v>
      </c>
      <c r="U15" s="40" t="n">
        <v>-3</v>
      </c>
      <c r="V15" s="40" t="n">
        <v>6</v>
      </c>
      <c r="W15" s="40" t="n">
        <v>66</v>
      </c>
      <c r="X15" s="40" t="n">
        <v>-45</v>
      </c>
      <c r="Y15" s="40" t="n">
        <v>-43</v>
      </c>
    </row>
    <row r="16" s="19" customFormat="true" ht="24" hidden="false" customHeight="true" outlineLevel="0" collapsed="false">
      <c r="B16" s="20" t="s">
        <v>77</v>
      </c>
      <c r="C16" s="19" t="n">
        <v>830</v>
      </c>
      <c r="D16" s="19" t="n">
        <v>412</v>
      </c>
      <c r="E16" s="19" t="n">
        <v>509</v>
      </c>
      <c r="F16" s="19" t="n">
        <v>354</v>
      </c>
      <c r="G16" s="19" t="n">
        <v>256</v>
      </c>
      <c r="H16" s="19" t="n">
        <v>270</v>
      </c>
      <c r="I16" s="19" t="n">
        <v>368</v>
      </c>
      <c r="J16" s="19" t="n">
        <v>141</v>
      </c>
      <c r="K16" s="19" t="n">
        <v>291</v>
      </c>
      <c r="L16" s="19" t="n">
        <v>213</v>
      </c>
      <c r="M16" s="19" t="n">
        <v>203</v>
      </c>
      <c r="N16" s="19" t="n">
        <f aca="false">N4+N9+N15</f>
        <v>360</v>
      </c>
      <c r="O16" s="19" t="n">
        <v>70</v>
      </c>
      <c r="P16" s="19" t="n">
        <v>85</v>
      </c>
      <c r="Q16" s="40" t="n">
        <v>112</v>
      </c>
      <c r="R16" s="19" t="n">
        <v>73</v>
      </c>
      <c r="S16" s="19" t="n">
        <v>155</v>
      </c>
      <c r="T16" s="19" t="n">
        <v>133</v>
      </c>
      <c r="U16" s="19" t="n">
        <v>232</v>
      </c>
      <c r="V16" s="19" t="n">
        <v>231</v>
      </c>
      <c r="W16" s="19" t="n">
        <v>256</v>
      </c>
      <c r="X16" s="19" t="n">
        <v>89</v>
      </c>
      <c r="Y16" s="19" t="n">
        <v>113</v>
      </c>
    </row>
    <row r="17" s="4" customFormat="true" ht="24" hidden="false" customHeight="true" outlineLevel="0" collapsed="false">
      <c r="B17" s="4" t="s">
        <v>7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4"/>
      <c r="R17" s="21"/>
      <c r="S17" s="21"/>
      <c r="T17" s="21"/>
      <c r="U17" s="21"/>
      <c r="V17" s="21"/>
      <c r="W17" s="21"/>
      <c r="X17" s="21"/>
      <c r="Y17" s="21"/>
    </row>
    <row r="18" customFormat="false" ht="12.75" hidden="false" customHeight="false" outlineLevel="0" collapsed="false">
      <c r="B18" s="1" t="s">
        <v>24</v>
      </c>
      <c r="C18" s="2" t="n">
        <v>694</v>
      </c>
      <c r="D18" s="2" t="n">
        <v>406</v>
      </c>
      <c r="E18" s="2" t="n">
        <v>499</v>
      </c>
      <c r="F18" s="2" t="n">
        <v>345</v>
      </c>
      <c r="G18" s="2" t="n">
        <v>251</v>
      </c>
      <c r="H18" s="2" t="n">
        <v>264</v>
      </c>
      <c r="I18" s="2" t="n">
        <v>360</v>
      </c>
      <c r="J18" s="2" t="n">
        <v>136</v>
      </c>
      <c r="K18" s="2" t="n">
        <v>288</v>
      </c>
      <c r="L18" s="2" t="n">
        <v>208</v>
      </c>
      <c r="M18" s="2" t="n">
        <v>199</v>
      </c>
      <c r="N18" s="58" t="n">
        <v>360</v>
      </c>
      <c r="O18" s="58" t="n">
        <v>70</v>
      </c>
      <c r="P18" s="58" t="n">
        <v>85</v>
      </c>
      <c r="Q18" s="45" t="n">
        <v>112</v>
      </c>
      <c r="R18" s="2" t="n">
        <v>73</v>
      </c>
      <c r="S18" s="2" t="n">
        <v>155</v>
      </c>
      <c r="T18" s="2" t="n">
        <v>133</v>
      </c>
      <c r="U18" s="2" t="n">
        <v>232</v>
      </c>
      <c r="V18" s="0" t="n">
        <v>231</v>
      </c>
      <c r="W18" s="0" t="n">
        <v>256</v>
      </c>
      <c r="X18" s="0" t="n">
        <v>89</v>
      </c>
      <c r="Y18" s="0" t="n">
        <v>113</v>
      </c>
    </row>
    <row r="19" s="47" customFormat="true" ht="12.75" hidden="false" customHeight="false" outlineLevel="0" collapsed="false">
      <c r="B19" s="27" t="s">
        <v>25</v>
      </c>
      <c r="C19" s="60" t="n">
        <v>136</v>
      </c>
      <c r="D19" s="60" t="n">
        <v>6</v>
      </c>
      <c r="E19" s="60" t="n">
        <v>10</v>
      </c>
      <c r="F19" s="60" t="n">
        <v>9</v>
      </c>
      <c r="G19" s="60" t="n">
        <v>5</v>
      </c>
      <c r="H19" s="60" t="n">
        <v>6</v>
      </c>
      <c r="I19" s="60" t="n">
        <v>8</v>
      </c>
      <c r="J19" s="60" t="n">
        <v>5</v>
      </c>
      <c r="K19" s="60" t="n">
        <v>3</v>
      </c>
      <c r="L19" s="60" t="n">
        <v>5</v>
      </c>
      <c r="M19" s="60" t="n">
        <v>4</v>
      </c>
      <c r="N19" s="55" t="n">
        <v>0</v>
      </c>
      <c r="O19" s="55" t="n">
        <v>0</v>
      </c>
      <c r="P19" s="55" t="n">
        <v>0</v>
      </c>
      <c r="Q19" s="61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</row>
    <row r="20" s="11" customFormat="true" ht="24" hidden="false" customHeight="true" outlineLevel="0" collapsed="false">
      <c r="B20" s="12" t="s">
        <v>77</v>
      </c>
      <c r="C20" s="11" t="n">
        <v>830</v>
      </c>
      <c r="D20" s="11" t="n">
        <v>412</v>
      </c>
      <c r="E20" s="11" t="n">
        <v>509</v>
      </c>
      <c r="F20" s="11" t="n">
        <v>354</v>
      </c>
      <c r="G20" s="11" t="n">
        <v>256</v>
      </c>
      <c r="H20" s="11" t="n">
        <v>270</v>
      </c>
      <c r="I20" s="11" t="n">
        <v>368</v>
      </c>
      <c r="J20" s="11" t="n">
        <v>141</v>
      </c>
      <c r="K20" s="11" t="n">
        <v>291</v>
      </c>
      <c r="L20" s="11" t="n">
        <v>213</v>
      </c>
      <c r="M20" s="11" t="n">
        <v>203</v>
      </c>
      <c r="N20" s="11" t="n">
        <v>360</v>
      </c>
      <c r="O20" s="11" t="n">
        <v>70</v>
      </c>
      <c r="P20" s="11" t="n">
        <v>85</v>
      </c>
      <c r="Q20" s="39" t="n">
        <v>112</v>
      </c>
      <c r="R20" s="11" t="n">
        <v>73</v>
      </c>
      <c r="S20" s="11" t="n">
        <v>155</v>
      </c>
      <c r="T20" s="11" t="n">
        <v>133</v>
      </c>
      <c r="U20" s="11" t="n">
        <v>232</v>
      </c>
      <c r="V20" s="11" t="n">
        <v>231</v>
      </c>
      <c r="W20" s="11" t="n">
        <v>256</v>
      </c>
      <c r="X20" s="11" t="n">
        <v>89</v>
      </c>
      <c r="Y20" s="11" t="n">
        <v>113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65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11" customFormat="true" ht="24" hidden="false" customHeight="true" outlineLevel="0" collapsed="false">
      <c r="B4" s="12" t="s">
        <v>22</v>
      </c>
      <c r="C4" s="11" t="n">
        <v>1769</v>
      </c>
      <c r="D4" s="11" t="n">
        <v>907</v>
      </c>
      <c r="E4" s="11" t="n">
        <v>504</v>
      </c>
      <c r="F4" s="11" t="n">
        <v>1301</v>
      </c>
      <c r="G4" s="11" t="n">
        <v>972</v>
      </c>
      <c r="H4" s="11" t="n">
        <v>661</v>
      </c>
      <c r="I4" s="11" t="n">
        <v>369</v>
      </c>
      <c r="J4" s="11" t="n">
        <v>686</v>
      </c>
      <c r="K4" s="11" t="n">
        <v>583</v>
      </c>
      <c r="L4" s="11" t="n">
        <v>397</v>
      </c>
      <c r="M4" s="11" t="n">
        <v>228</v>
      </c>
      <c r="N4" s="39" t="n">
        <v>677</v>
      </c>
      <c r="O4" s="11" t="n">
        <v>316</v>
      </c>
      <c r="P4" s="11" t="n">
        <v>215</v>
      </c>
      <c r="Q4" s="39" t="n">
        <v>96</v>
      </c>
      <c r="R4" s="11" t="n">
        <v>683</v>
      </c>
      <c r="S4" s="11" t="n">
        <v>638</v>
      </c>
      <c r="T4" s="11" t="n">
        <v>429</v>
      </c>
      <c r="U4" s="11" t="n">
        <v>235</v>
      </c>
      <c r="V4" s="11" t="n">
        <v>705</v>
      </c>
      <c r="W4" s="11" t="n">
        <v>480</v>
      </c>
      <c r="X4" s="11" t="n">
        <v>290</v>
      </c>
    </row>
    <row r="5" s="19" customFormat="true" ht="24" hidden="false" customHeight="true" outlineLevel="0" collapsed="false">
      <c r="B5" s="20" t="s">
        <v>66</v>
      </c>
      <c r="N5" s="40"/>
      <c r="Q5" s="40"/>
    </row>
    <row r="6" s="19" customFormat="true" ht="24" hidden="false" customHeight="true" outlineLevel="0" collapsed="false">
      <c r="B6" s="4" t="s">
        <v>67</v>
      </c>
      <c r="N6" s="40"/>
      <c r="Q6" s="40"/>
    </row>
    <row r="7" s="19" customFormat="true" ht="12.75" hidden="false" customHeight="true" outlineLevel="0" collapsed="false">
      <c r="B7" s="1" t="s">
        <v>68</v>
      </c>
      <c r="C7" s="53" t="n">
        <v>-63</v>
      </c>
      <c r="D7" s="53" t="n">
        <v>-63</v>
      </c>
      <c r="E7" s="53" t="n">
        <v>0</v>
      </c>
      <c r="F7" s="19" t="n">
        <v>-67</v>
      </c>
      <c r="G7" s="19" t="n">
        <v>-69</v>
      </c>
      <c r="H7" s="19" t="n">
        <v>0</v>
      </c>
      <c r="I7" s="19" t="s">
        <v>35</v>
      </c>
      <c r="J7" s="54" t="n">
        <v>89</v>
      </c>
      <c r="K7" s="54" t="n">
        <v>100</v>
      </c>
      <c r="L7" s="54" t="n">
        <v>-1</v>
      </c>
      <c r="M7" s="54" t="n">
        <v>-1</v>
      </c>
      <c r="N7" s="41" t="n">
        <v>-6</v>
      </c>
      <c r="O7" s="19" t="s">
        <v>35</v>
      </c>
      <c r="P7" s="19" t="s">
        <v>35</v>
      </c>
      <c r="Q7" s="40" t="s">
        <v>35</v>
      </c>
    </row>
    <row r="8" s="42" customFormat="true" ht="12.75" hidden="false" customHeight="true" outlineLevel="0" collapsed="false">
      <c r="B8" s="27" t="s">
        <v>69</v>
      </c>
      <c r="C8" s="55" t="n">
        <v>14</v>
      </c>
      <c r="D8" s="55" t="n">
        <v>14</v>
      </c>
      <c r="E8" s="55" t="n">
        <v>0</v>
      </c>
      <c r="F8" s="62" t="n">
        <v>15</v>
      </c>
      <c r="G8" s="62" t="n">
        <v>15</v>
      </c>
      <c r="H8" s="62" t="n">
        <v>0</v>
      </c>
      <c r="I8" s="62" t="n">
        <v>0</v>
      </c>
      <c r="J8" s="62" t="n">
        <v>-20</v>
      </c>
      <c r="K8" s="62" t="n">
        <v>-22</v>
      </c>
      <c r="L8" s="62" t="n">
        <v>0</v>
      </c>
      <c r="M8" s="42" t="s">
        <v>35</v>
      </c>
      <c r="N8" s="43" t="n">
        <v>-2</v>
      </c>
      <c r="O8" s="42" t="s">
        <v>35</v>
      </c>
      <c r="P8" s="42" t="s">
        <v>35</v>
      </c>
      <c r="Q8" s="63" t="s">
        <v>35</v>
      </c>
    </row>
    <row r="9" s="19" customFormat="true" ht="12.75" hidden="false" customHeight="true" outlineLevel="0" collapsed="false">
      <c r="B9" s="20" t="s">
        <v>70</v>
      </c>
      <c r="C9" s="57" t="n">
        <v>-49</v>
      </c>
      <c r="D9" s="57" t="n">
        <v>-49</v>
      </c>
      <c r="E9" s="57" t="n">
        <v>0</v>
      </c>
      <c r="F9" s="19" t="n">
        <v>-52</v>
      </c>
      <c r="G9" s="19" t="n">
        <v>-54</v>
      </c>
      <c r="H9" s="19" t="n">
        <v>0</v>
      </c>
      <c r="I9" s="19" t="s">
        <v>35</v>
      </c>
      <c r="J9" s="19" t="n">
        <v>69</v>
      </c>
      <c r="K9" s="19" t="n">
        <v>78</v>
      </c>
      <c r="L9" s="19" t="n">
        <v>-1</v>
      </c>
      <c r="M9" s="19" t="n">
        <v>-1</v>
      </c>
      <c r="N9" s="40" t="n">
        <v>-8</v>
      </c>
      <c r="O9" s="19" t="s">
        <v>35</v>
      </c>
      <c r="P9" s="19" t="s">
        <v>35</v>
      </c>
      <c r="Q9" s="40" t="s">
        <v>35</v>
      </c>
    </row>
    <row r="10" s="4" customFormat="true" ht="24" hidden="false" customHeight="true" outlineLevel="0" collapsed="false">
      <c r="B10" s="4" t="s">
        <v>7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44"/>
      <c r="O10" s="21"/>
      <c r="P10" s="21"/>
      <c r="Q10" s="44"/>
      <c r="R10" s="21"/>
      <c r="S10" s="21"/>
      <c r="T10" s="21"/>
      <c r="U10" s="21"/>
      <c r="V10" s="21"/>
      <c r="W10" s="21"/>
      <c r="X10" s="21"/>
    </row>
    <row r="11" customFormat="false" ht="12.75" hidden="false" customHeight="false" outlineLevel="0" collapsed="false">
      <c r="B11" s="1" t="s">
        <v>72</v>
      </c>
      <c r="C11" s="2" t="n">
        <v>-37</v>
      </c>
      <c r="D11" s="2" t="n">
        <v>-51</v>
      </c>
      <c r="E11" s="2" t="n">
        <v>-39</v>
      </c>
      <c r="F11" s="2" t="n">
        <v>136</v>
      </c>
      <c r="G11" s="2" t="n">
        <v>61</v>
      </c>
      <c r="H11" s="2" t="n">
        <v>57</v>
      </c>
      <c r="I11" s="2" t="n">
        <v>2</v>
      </c>
      <c r="J11" s="2" t="n">
        <v>67</v>
      </c>
      <c r="K11" s="2" t="n">
        <v>13</v>
      </c>
      <c r="L11" s="2" t="n">
        <v>31</v>
      </c>
      <c r="M11" s="2" t="n">
        <v>-54</v>
      </c>
      <c r="N11" s="45" t="n">
        <v>-56</v>
      </c>
      <c r="O11" s="58" t="n">
        <v>-77</v>
      </c>
      <c r="P11" s="58" t="n">
        <v>-25</v>
      </c>
      <c r="Q11" s="45" t="n">
        <v>-3</v>
      </c>
      <c r="R11" s="2" t="n">
        <v>3</v>
      </c>
      <c r="S11" s="2" t="n">
        <v>4</v>
      </c>
      <c r="T11" s="2" t="n">
        <v>-2</v>
      </c>
      <c r="U11" s="2" t="n">
        <v>-3</v>
      </c>
      <c r="V11" s="0" t="n">
        <v>-15</v>
      </c>
      <c r="W11" s="0" t="n">
        <v>-13</v>
      </c>
      <c r="X11" s="0" t="n">
        <v>-3</v>
      </c>
    </row>
    <row r="12" customFormat="false" ht="12.75" hidden="false" customHeight="false" outlineLevel="0" collapsed="false">
      <c r="B12" s="1" t="s">
        <v>73</v>
      </c>
      <c r="C12" s="2" t="n">
        <v>2</v>
      </c>
      <c r="D12" s="2" t="n">
        <v>-3</v>
      </c>
      <c r="E12" s="2" t="n">
        <v>2</v>
      </c>
      <c r="F12" s="2" t="n">
        <v>22</v>
      </c>
      <c r="G12" s="2" t="n">
        <v>7</v>
      </c>
      <c r="H12" s="2" t="n">
        <v>10</v>
      </c>
      <c r="I12" s="2" t="n">
        <v>4</v>
      </c>
      <c r="J12" s="2" t="n">
        <v>44</v>
      </c>
      <c r="K12" s="2" t="n">
        <v>32</v>
      </c>
      <c r="L12" s="2" t="n">
        <v>22</v>
      </c>
      <c r="M12" s="2" t="n">
        <v>17</v>
      </c>
      <c r="N12" s="45" t="n">
        <v>8</v>
      </c>
      <c r="O12" s="19" t="s">
        <v>35</v>
      </c>
      <c r="P12" s="40" t="s">
        <v>35</v>
      </c>
      <c r="Q12" s="45" t="n">
        <v>1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</row>
    <row r="13" customFormat="false" ht="12.75" hidden="false" customHeight="false" outlineLevel="0" collapsed="false">
      <c r="B13" s="1" t="s">
        <v>74</v>
      </c>
      <c r="C13" s="2" t="n">
        <v>84</v>
      </c>
      <c r="D13" s="2" t="n">
        <v>150</v>
      </c>
      <c r="E13" s="2" t="n">
        <v>53</v>
      </c>
      <c r="F13" s="2" t="n">
        <v>-204</v>
      </c>
      <c r="G13" s="2" t="n">
        <v>-118</v>
      </c>
      <c r="H13" s="2" t="n">
        <v>-115</v>
      </c>
      <c r="I13" s="2" t="n">
        <v>-9</v>
      </c>
      <c r="J13" s="2" t="n">
        <v>-23</v>
      </c>
      <c r="K13" s="2" t="n">
        <v>1</v>
      </c>
      <c r="L13" s="2" t="n">
        <v>-42</v>
      </c>
      <c r="M13" s="2" t="n">
        <v>16</v>
      </c>
      <c r="N13" s="45" t="n">
        <v>8</v>
      </c>
      <c r="O13" s="58" t="n">
        <v>38</v>
      </c>
      <c r="P13" s="58" t="n">
        <v>10</v>
      </c>
      <c r="Q13" s="45" t="n">
        <v>69</v>
      </c>
      <c r="R13" s="2" t="n">
        <v>-126</v>
      </c>
      <c r="S13" s="2" t="n">
        <v>-166</v>
      </c>
      <c r="T13" s="2" t="n">
        <v>-84</v>
      </c>
      <c r="U13" s="2" t="n">
        <v>0</v>
      </c>
      <c r="V13" s="0" t="n">
        <v>-2</v>
      </c>
      <c r="W13" s="0" t="n">
        <v>-12</v>
      </c>
      <c r="X13" s="0" t="n">
        <v>-115</v>
      </c>
    </row>
    <row r="14" s="47" customFormat="true" ht="12.75" hidden="false" customHeight="false" outlineLevel="0" collapsed="false">
      <c r="B14" s="27" t="s">
        <v>75</v>
      </c>
      <c r="C14" s="49" t="n">
        <v>-18</v>
      </c>
      <c r="D14" s="49" t="n">
        <v>-33</v>
      </c>
      <c r="E14" s="49" t="n">
        <v>-11</v>
      </c>
      <c r="F14" s="49" t="n">
        <v>45</v>
      </c>
      <c r="G14" s="49" t="n">
        <v>26</v>
      </c>
      <c r="H14" s="49" t="n">
        <v>25</v>
      </c>
      <c r="I14" s="49" t="n">
        <v>2</v>
      </c>
      <c r="J14" s="49" t="n">
        <v>5</v>
      </c>
      <c r="K14" s="49" t="n">
        <v>0</v>
      </c>
      <c r="L14" s="49" t="n">
        <v>9</v>
      </c>
      <c r="M14" s="49" t="n">
        <v>-3</v>
      </c>
      <c r="N14" s="48" t="n">
        <v>-2</v>
      </c>
      <c r="O14" s="59" t="n">
        <v>-10</v>
      </c>
      <c r="P14" s="59" t="n">
        <v>-3</v>
      </c>
      <c r="Q14" s="48" t="n">
        <v>-7</v>
      </c>
      <c r="R14" s="49" t="n">
        <v>33</v>
      </c>
      <c r="S14" s="49" t="n">
        <v>44</v>
      </c>
      <c r="T14" s="49" t="n">
        <v>22</v>
      </c>
      <c r="U14" s="49" t="n">
        <v>0</v>
      </c>
      <c r="V14" s="47" t="n">
        <v>1</v>
      </c>
      <c r="W14" s="47" t="n">
        <v>3</v>
      </c>
      <c r="X14" s="47" t="n">
        <v>30</v>
      </c>
    </row>
    <row r="15" s="50" customFormat="true" ht="24" hidden="false" customHeight="true" outlineLevel="0" collapsed="false">
      <c r="B15" s="20" t="s">
        <v>76</v>
      </c>
      <c r="C15" s="19" t="n">
        <v>31</v>
      </c>
      <c r="D15" s="19" t="n">
        <v>63</v>
      </c>
      <c r="E15" s="19" t="n">
        <v>5</v>
      </c>
      <c r="F15" s="19" t="n">
        <v>-1</v>
      </c>
      <c r="G15" s="19" t="n">
        <v>-24</v>
      </c>
      <c r="H15" s="19" t="n">
        <v>-23</v>
      </c>
      <c r="I15" s="19" t="n">
        <v>-1</v>
      </c>
      <c r="J15" s="19" t="n">
        <v>93</v>
      </c>
      <c r="K15" s="19" t="n">
        <v>46</v>
      </c>
      <c r="L15" s="19" t="n">
        <v>20</v>
      </c>
      <c r="M15" s="19" t="n">
        <v>-24</v>
      </c>
      <c r="N15" s="19" t="n">
        <v>-42</v>
      </c>
      <c r="O15" s="19" t="n">
        <v>-49</v>
      </c>
      <c r="P15" s="19" t="n">
        <v>-18</v>
      </c>
      <c r="Q15" s="19" t="n">
        <v>60</v>
      </c>
      <c r="R15" s="19" t="n">
        <v>-90</v>
      </c>
      <c r="S15" s="19" t="n">
        <v>-118</v>
      </c>
      <c r="T15" s="19" t="n">
        <v>-64</v>
      </c>
      <c r="U15" s="19" t="n">
        <v>-3</v>
      </c>
      <c r="V15" s="19" t="n">
        <v>-16</v>
      </c>
      <c r="W15" s="19" t="n">
        <v>-22</v>
      </c>
      <c r="X15" s="19" t="n">
        <v>-88</v>
      </c>
    </row>
    <row r="16" s="19" customFormat="true" ht="24" hidden="false" customHeight="true" outlineLevel="0" collapsed="false">
      <c r="B16" s="20" t="s">
        <v>77</v>
      </c>
      <c r="C16" s="19" t="n">
        <v>1751</v>
      </c>
      <c r="D16" s="19" t="n">
        <v>921</v>
      </c>
      <c r="E16" s="19" t="n">
        <v>509</v>
      </c>
      <c r="F16" s="19" t="n">
        <v>1248</v>
      </c>
      <c r="G16" s="19" t="n">
        <v>894</v>
      </c>
      <c r="H16" s="19" t="n">
        <v>638</v>
      </c>
      <c r="I16" s="19" t="n">
        <v>368</v>
      </c>
      <c r="J16" s="19" t="n">
        <v>848</v>
      </c>
      <c r="K16" s="19" t="n">
        <v>707</v>
      </c>
      <c r="L16" s="19" t="n">
        <v>416</v>
      </c>
      <c r="M16" s="19" t="n">
        <v>203</v>
      </c>
      <c r="N16" s="40" t="n">
        <v>627</v>
      </c>
      <c r="O16" s="19" t="n">
        <v>267</v>
      </c>
      <c r="P16" s="19" t="n">
        <v>197</v>
      </c>
      <c r="Q16" s="40" t="n">
        <v>112</v>
      </c>
      <c r="R16" s="19" t="n">
        <v>593</v>
      </c>
      <c r="S16" s="19" t="n">
        <v>520</v>
      </c>
      <c r="T16" s="19" t="n">
        <v>365</v>
      </c>
      <c r="U16" s="19" t="n">
        <v>232</v>
      </c>
      <c r="V16" s="19" t="n">
        <v>689</v>
      </c>
      <c r="W16" s="19" t="n">
        <v>458</v>
      </c>
      <c r="X16" s="19" t="n">
        <v>202</v>
      </c>
    </row>
    <row r="17" s="4" customFormat="true" ht="24" hidden="false" customHeight="true" outlineLevel="0" collapsed="false">
      <c r="B17" s="4" t="s">
        <v>7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44"/>
      <c r="O17" s="21"/>
      <c r="P17" s="21"/>
      <c r="Q17" s="44"/>
      <c r="R17" s="21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B18" s="1" t="s">
        <v>24</v>
      </c>
      <c r="C18" s="2" t="n">
        <v>1599</v>
      </c>
      <c r="D18" s="2" t="n">
        <v>905</v>
      </c>
      <c r="E18" s="2" t="n">
        <v>499</v>
      </c>
      <c r="F18" s="10" t="n">
        <v>1220</v>
      </c>
      <c r="G18" s="10" t="n">
        <v>875</v>
      </c>
      <c r="H18" s="10" t="n">
        <v>624</v>
      </c>
      <c r="I18" s="10" t="n">
        <v>360</v>
      </c>
      <c r="J18" s="10" t="n">
        <v>831</v>
      </c>
      <c r="K18" s="10" t="n">
        <v>695</v>
      </c>
      <c r="L18" s="10" t="n">
        <v>407</v>
      </c>
      <c r="M18" s="2" t="n">
        <v>199</v>
      </c>
      <c r="N18" s="45" t="n">
        <v>627</v>
      </c>
      <c r="O18" s="58" t="n">
        <v>267</v>
      </c>
      <c r="P18" s="58" t="n">
        <v>197</v>
      </c>
      <c r="Q18" s="45" t="n">
        <v>112</v>
      </c>
      <c r="R18" s="2" t="n">
        <v>593</v>
      </c>
      <c r="S18" s="2" t="n">
        <v>520</v>
      </c>
      <c r="T18" s="2" t="n">
        <v>365</v>
      </c>
      <c r="U18" s="2" t="n">
        <v>232</v>
      </c>
      <c r="V18" s="0" t="n">
        <v>689</v>
      </c>
      <c r="W18" s="0" t="n">
        <v>458</v>
      </c>
      <c r="X18" s="0" t="n">
        <v>202</v>
      </c>
    </row>
    <row r="19" s="47" customFormat="true" ht="12.75" hidden="false" customHeight="false" outlineLevel="0" collapsed="false">
      <c r="B19" s="27" t="s">
        <v>25</v>
      </c>
      <c r="C19" s="60" t="n">
        <v>152</v>
      </c>
      <c r="D19" s="60" t="n">
        <v>16</v>
      </c>
      <c r="E19" s="60" t="n">
        <v>10</v>
      </c>
      <c r="F19" s="55" t="n">
        <v>28</v>
      </c>
      <c r="G19" s="55" t="n">
        <v>19</v>
      </c>
      <c r="H19" s="55" t="n">
        <v>14</v>
      </c>
      <c r="I19" s="55" t="n">
        <v>8</v>
      </c>
      <c r="J19" s="55" t="n">
        <v>17</v>
      </c>
      <c r="K19" s="55" t="n">
        <v>12</v>
      </c>
      <c r="L19" s="55" t="n">
        <v>9</v>
      </c>
      <c r="M19" s="55" t="n">
        <v>4</v>
      </c>
      <c r="N19" s="51" t="n">
        <v>0</v>
      </c>
      <c r="O19" s="59" t="s">
        <v>35</v>
      </c>
      <c r="P19" s="59" t="s">
        <v>35</v>
      </c>
      <c r="Q19" s="61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55" t="n">
        <v>0</v>
      </c>
      <c r="W19" s="55" t="n">
        <v>0</v>
      </c>
      <c r="X19" s="55" t="n">
        <v>0</v>
      </c>
    </row>
    <row r="20" s="11" customFormat="true" ht="24" hidden="false" customHeight="true" outlineLevel="0" collapsed="false">
      <c r="B20" s="12" t="s">
        <v>77</v>
      </c>
      <c r="C20" s="11" t="n">
        <v>1751</v>
      </c>
      <c r="D20" s="11" t="n">
        <v>921</v>
      </c>
      <c r="E20" s="11" t="n">
        <v>509</v>
      </c>
      <c r="F20" s="11" t="n">
        <v>1248</v>
      </c>
      <c r="G20" s="11" t="n">
        <v>894</v>
      </c>
      <c r="H20" s="11" t="n">
        <v>638</v>
      </c>
      <c r="I20" s="11" t="n">
        <v>368</v>
      </c>
      <c r="J20" s="11" t="n">
        <v>848</v>
      </c>
      <c r="K20" s="11" t="n">
        <v>707</v>
      </c>
      <c r="L20" s="11" t="n">
        <v>416</v>
      </c>
      <c r="M20" s="11" t="n">
        <v>203</v>
      </c>
      <c r="N20" s="39" t="n">
        <v>627</v>
      </c>
      <c r="O20" s="11" t="n">
        <v>267</v>
      </c>
      <c r="P20" s="11" t="n">
        <v>197</v>
      </c>
      <c r="Q20" s="39" t="n">
        <v>112</v>
      </c>
      <c r="R20" s="11" t="n">
        <v>593</v>
      </c>
      <c r="S20" s="11" t="n">
        <v>520</v>
      </c>
      <c r="T20" s="11" t="n">
        <v>365</v>
      </c>
      <c r="U20" s="11" t="n">
        <v>232</v>
      </c>
      <c r="V20" s="11" t="n">
        <v>689</v>
      </c>
      <c r="W20" s="11" t="n">
        <v>458</v>
      </c>
      <c r="X20" s="11" t="n">
        <v>202</v>
      </c>
    </row>
  </sheetData>
  <mergeCells count="6">
    <mergeCell ref="C2:E2"/>
    <mergeCell ref="F2:I2"/>
    <mergeCell ref="J2:M2"/>
    <mergeCell ref="N2:Q2"/>
    <mergeCell ref="R2:U2"/>
    <mergeCell ref="V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3" min="3" style="2" width="12.28"/>
    <col collapsed="false" customWidth="true" hidden="false" outlineLevel="0" max="25" min="14" style="2" width="9.14"/>
  </cols>
  <sheetData>
    <row r="1" customFormat="false" ht="23.25" hidden="false" customHeight="false" outlineLevel="0" collapsed="false">
      <c r="B1" s="3" t="s">
        <v>65</v>
      </c>
    </row>
    <row r="2" customFormat="false" ht="15" hidden="false" customHeight="false" outlineLevel="0" collapsed="false">
      <c r="B2" s="4" t="s">
        <v>41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4</v>
      </c>
      <c r="K2" s="32"/>
      <c r="L2" s="32"/>
      <c r="M2" s="32"/>
      <c r="N2" s="32" t="s">
        <v>5</v>
      </c>
      <c r="O2" s="32"/>
      <c r="P2" s="32"/>
      <c r="Q2" s="32"/>
      <c r="R2" s="33" t="s">
        <v>6</v>
      </c>
      <c r="S2" s="33"/>
      <c r="T2" s="33"/>
      <c r="U2" s="33"/>
      <c r="V2" s="33" t="s">
        <v>7</v>
      </c>
      <c r="W2" s="33"/>
      <c r="X2" s="33"/>
      <c r="Y2" s="33"/>
    </row>
    <row r="3" s="5" customFormat="true" ht="25.5" hidden="false" customHeight="false" outlineLevel="0" collapsed="false">
      <c r="B3" s="6" t="s">
        <v>3</v>
      </c>
      <c r="C3" s="37" t="s">
        <v>42</v>
      </c>
      <c r="D3" s="37" t="s">
        <v>43</v>
      </c>
      <c r="E3" s="37" t="s">
        <v>44</v>
      </c>
      <c r="F3" s="37" t="s">
        <v>45</v>
      </c>
      <c r="G3" s="37" t="s">
        <v>46</v>
      </c>
      <c r="H3" s="37" t="s">
        <v>47</v>
      </c>
      <c r="I3" s="37" t="s">
        <v>48</v>
      </c>
      <c r="J3" s="37" t="s">
        <v>49</v>
      </c>
      <c r="K3" s="37" t="s">
        <v>50</v>
      </c>
      <c r="L3" s="37" t="s">
        <v>51</v>
      </c>
      <c r="M3" s="37" t="s">
        <v>52</v>
      </c>
      <c r="N3" s="37" t="s">
        <v>53</v>
      </c>
      <c r="O3" s="37" t="s">
        <v>54</v>
      </c>
      <c r="P3" s="37" t="s">
        <v>55</v>
      </c>
      <c r="Q3" s="37" t="s">
        <v>56</v>
      </c>
      <c r="R3" s="37" t="s">
        <v>57</v>
      </c>
      <c r="S3" s="37" t="s">
        <v>58</v>
      </c>
      <c r="T3" s="37" t="s">
        <v>59</v>
      </c>
      <c r="U3" s="37" t="s">
        <v>60</v>
      </c>
      <c r="V3" s="37" t="s">
        <v>61</v>
      </c>
      <c r="W3" s="37" t="s">
        <v>62</v>
      </c>
      <c r="X3" s="37" t="s">
        <v>63</v>
      </c>
      <c r="Y3" s="37" t="s">
        <v>64</v>
      </c>
    </row>
    <row r="4" s="11" customFormat="true" ht="24" hidden="false" customHeight="true" outlineLevel="0" collapsed="false">
      <c r="B4" s="12" t="s">
        <v>22</v>
      </c>
      <c r="C4" s="39" t="n">
        <v>2098</v>
      </c>
      <c r="D4" s="39" t="n">
        <v>1547</v>
      </c>
      <c r="E4" s="39" t="n">
        <v>1436</v>
      </c>
      <c r="F4" s="39" t="n">
        <v>1301</v>
      </c>
      <c r="G4" s="39" t="n">
        <v>1075</v>
      </c>
      <c r="H4" s="39" t="n">
        <v>950</v>
      </c>
      <c r="I4" s="39" t="n">
        <v>827</v>
      </c>
      <c r="J4" s="39" t="n">
        <v>686</v>
      </c>
      <c r="K4" s="11" t="n">
        <v>944</v>
      </c>
      <c r="L4" s="11" t="n">
        <v>859</v>
      </c>
      <c r="M4" s="11" t="n">
        <v>809</v>
      </c>
      <c r="N4" s="39" t="n">
        <v>677</v>
      </c>
      <c r="O4" s="11" t="n">
        <v>361</v>
      </c>
      <c r="P4" s="11" t="n">
        <v>469</v>
      </c>
      <c r="Q4" s="11" t="n">
        <v>544</v>
      </c>
      <c r="R4" s="11" t="n">
        <v>683</v>
      </c>
      <c r="S4" s="11" t="n">
        <v>863</v>
      </c>
      <c r="T4" s="11" t="n">
        <v>844</v>
      </c>
      <c r="U4" s="11" t="n">
        <v>784</v>
      </c>
      <c r="V4" s="11" t="n">
        <v>705</v>
      </c>
      <c r="W4" s="11" t="n">
        <v>640</v>
      </c>
      <c r="X4" s="11" t="n">
        <v>486</v>
      </c>
      <c r="Y4" s="11" t="n">
        <v>360</v>
      </c>
    </row>
    <row r="5" s="19" customFormat="true" ht="24" hidden="false" customHeight="true" outlineLevel="0" collapsed="false">
      <c r="B5" s="20" t="s">
        <v>66</v>
      </c>
      <c r="N5" s="40"/>
    </row>
    <row r="6" s="19" customFormat="true" ht="24" hidden="false" customHeight="true" outlineLevel="0" collapsed="false">
      <c r="B6" s="4" t="s">
        <v>67</v>
      </c>
      <c r="C6" s="40"/>
      <c r="D6" s="40"/>
      <c r="E6" s="40"/>
      <c r="F6" s="40"/>
      <c r="G6" s="40"/>
      <c r="H6" s="40"/>
      <c r="I6" s="40"/>
      <c r="J6" s="40"/>
      <c r="N6" s="40"/>
    </row>
    <row r="7" s="19" customFormat="true" ht="12.75" hidden="false" customHeight="true" outlineLevel="0" collapsed="false">
      <c r="B7" s="1" t="s">
        <v>68</v>
      </c>
      <c r="C7" s="41" t="n">
        <v>-61</v>
      </c>
      <c r="D7" s="41" t="n">
        <v>-130</v>
      </c>
      <c r="E7" s="41" t="n">
        <v>-67</v>
      </c>
      <c r="F7" s="41" t="n">
        <v>-67</v>
      </c>
      <c r="G7" s="41" t="n">
        <v>-80</v>
      </c>
      <c r="H7" s="41" t="n">
        <v>90</v>
      </c>
      <c r="I7" s="41" t="n">
        <v>90</v>
      </c>
      <c r="J7" s="41" t="n">
        <v>89</v>
      </c>
      <c r="K7" s="54" t="n">
        <v>94</v>
      </c>
      <c r="L7" s="54" t="n">
        <v>-7</v>
      </c>
      <c r="M7" s="54" t="n">
        <v>-7</v>
      </c>
      <c r="N7" s="41" t="n">
        <v>-6</v>
      </c>
      <c r="O7" s="19" t="s">
        <v>35</v>
      </c>
      <c r="P7" s="19" t="s">
        <v>35</v>
      </c>
      <c r="Q7" s="40" t="s">
        <v>35</v>
      </c>
    </row>
    <row r="8" s="42" customFormat="true" ht="12.75" hidden="false" customHeight="true" outlineLevel="0" collapsed="false">
      <c r="B8" s="27" t="s">
        <v>69</v>
      </c>
      <c r="C8" s="43" t="n">
        <v>14</v>
      </c>
      <c r="D8" s="43" t="n">
        <v>29</v>
      </c>
      <c r="E8" s="43" t="n">
        <v>15</v>
      </c>
      <c r="F8" s="43" t="n">
        <v>15</v>
      </c>
      <c r="G8" s="43" t="n">
        <v>17</v>
      </c>
      <c r="H8" s="43" t="n">
        <v>-20</v>
      </c>
      <c r="I8" s="43" t="n">
        <v>-20</v>
      </c>
      <c r="J8" s="43" t="n">
        <v>-20</v>
      </c>
      <c r="K8" s="56" t="n">
        <v>-24</v>
      </c>
      <c r="L8" s="56" t="n">
        <v>-2</v>
      </c>
      <c r="M8" s="56" t="n">
        <v>-2</v>
      </c>
      <c r="N8" s="43" t="n">
        <v>-2</v>
      </c>
      <c r="O8" s="42" t="s">
        <v>35</v>
      </c>
      <c r="P8" s="42" t="s">
        <v>35</v>
      </c>
      <c r="Q8" s="63" t="s">
        <v>35</v>
      </c>
    </row>
    <row r="9" s="19" customFormat="true" ht="12.75" hidden="false" customHeight="true" outlineLevel="0" collapsed="false">
      <c r="B9" s="20" t="s">
        <v>70</v>
      </c>
      <c r="C9" s="40" t="n">
        <v>-47</v>
      </c>
      <c r="D9" s="40" t="n">
        <v>-101</v>
      </c>
      <c r="E9" s="40" t="n">
        <v>-52</v>
      </c>
      <c r="F9" s="40" t="n">
        <v>-52</v>
      </c>
      <c r="G9" s="40" t="n">
        <v>-63</v>
      </c>
      <c r="H9" s="40" t="n">
        <v>70</v>
      </c>
      <c r="I9" s="40" t="n">
        <v>70</v>
      </c>
      <c r="J9" s="40" t="n">
        <v>69</v>
      </c>
      <c r="K9" s="19" t="n">
        <v>70</v>
      </c>
      <c r="L9" s="19" t="n">
        <v>-9</v>
      </c>
      <c r="M9" s="19" t="n">
        <v>-9</v>
      </c>
      <c r="N9" s="40" t="n">
        <v>-8</v>
      </c>
      <c r="O9" s="19" t="s">
        <v>35</v>
      </c>
      <c r="P9" s="19" t="s">
        <v>35</v>
      </c>
      <c r="Q9" s="40" t="s">
        <v>35</v>
      </c>
    </row>
    <row r="10" s="4" customFormat="true" ht="24" hidden="false" customHeight="true" outlineLevel="0" collapsed="false">
      <c r="B10" s="4" t="s">
        <v>71</v>
      </c>
      <c r="C10" s="44"/>
      <c r="D10" s="44"/>
      <c r="E10" s="44"/>
      <c r="F10" s="44"/>
      <c r="G10" s="44"/>
      <c r="H10" s="44"/>
      <c r="I10" s="44"/>
      <c r="J10" s="44"/>
      <c r="K10" s="21"/>
      <c r="L10" s="21"/>
      <c r="M10" s="21"/>
      <c r="N10" s="44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2.75" hidden="false" customHeight="false" outlineLevel="0" collapsed="false">
      <c r="B11" s="1" t="s">
        <v>72</v>
      </c>
      <c r="C11" s="45" t="n">
        <v>38</v>
      </c>
      <c r="D11" s="45" t="n">
        <v>28</v>
      </c>
      <c r="E11" s="45" t="n">
        <v>95</v>
      </c>
      <c r="F11" s="45" t="n">
        <v>136</v>
      </c>
      <c r="G11" s="45" t="n">
        <v>115</v>
      </c>
      <c r="H11" s="45" t="n">
        <v>93</v>
      </c>
      <c r="I11" s="45" t="n">
        <v>123</v>
      </c>
      <c r="J11" s="45" t="n">
        <v>67</v>
      </c>
      <c r="K11" s="58" t="n">
        <v>34</v>
      </c>
      <c r="L11" s="65" t="n">
        <v>0</v>
      </c>
      <c r="M11" s="58" t="n">
        <v>-107</v>
      </c>
      <c r="N11" s="45" t="n">
        <v>-56</v>
      </c>
      <c r="O11" s="58" t="n">
        <v>-78</v>
      </c>
      <c r="P11" s="58" t="n">
        <v>-20</v>
      </c>
      <c r="Q11" s="58" t="n">
        <v>3</v>
      </c>
      <c r="R11" s="2" t="n">
        <v>3</v>
      </c>
      <c r="S11" s="2" t="n">
        <v>2</v>
      </c>
      <c r="T11" s="2" t="n">
        <v>-14</v>
      </c>
      <c r="U11" s="2" t="n">
        <v>-10</v>
      </c>
      <c r="V11" s="0" t="n">
        <v>-15</v>
      </c>
      <c r="W11" s="0" t="n">
        <v>-6</v>
      </c>
      <c r="X11" s="0" t="n">
        <v>-17</v>
      </c>
      <c r="Y11" s="0" t="n">
        <v>-15</v>
      </c>
    </row>
    <row r="12" customFormat="false" ht="12.75" hidden="false" customHeight="false" outlineLevel="0" collapsed="false">
      <c r="B12" s="1" t="s">
        <v>73</v>
      </c>
      <c r="C12" s="45" t="n">
        <v>17</v>
      </c>
      <c r="D12" s="45" t="n">
        <v>9</v>
      </c>
      <c r="E12" s="45" t="n">
        <v>20</v>
      </c>
      <c r="F12" s="45" t="n">
        <v>22</v>
      </c>
      <c r="G12" s="45" t="n">
        <v>19</v>
      </c>
      <c r="H12" s="45" t="n">
        <v>32</v>
      </c>
      <c r="I12" s="45" t="n">
        <v>31</v>
      </c>
      <c r="J12" s="45" t="n">
        <v>44</v>
      </c>
      <c r="K12" s="58" t="n">
        <v>40</v>
      </c>
      <c r="L12" s="58" t="n">
        <v>30</v>
      </c>
      <c r="M12" s="58" t="n">
        <v>24</v>
      </c>
      <c r="N12" s="45" t="n">
        <v>8</v>
      </c>
      <c r="O12" s="65" t="n">
        <v>0</v>
      </c>
      <c r="P12" s="65" t="n">
        <v>0</v>
      </c>
      <c r="Q12" s="58" t="n">
        <v>1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</row>
    <row r="13" customFormat="false" ht="12.75" hidden="false" customHeight="false" outlineLevel="0" collapsed="false">
      <c r="B13" s="1" t="s">
        <v>74</v>
      </c>
      <c r="C13" s="45" t="n">
        <v>-2</v>
      </c>
      <c r="D13" s="45" t="n">
        <v>61</v>
      </c>
      <c r="E13" s="45" t="n">
        <v>-142</v>
      </c>
      <c r="F13" s="45" t="n">
        <v>-204</v>
      </c>
      <c r="G13" s="45" t="n">
        <v>-142</v>
      </c>
      <c r="H13" s="45" t="n">
        <v>-96</v>
      </c>
      <c r="I13" s="45" t="n">
        <v>-48</v>
      </c>
      <c r="J13" s="45" t="n">
        <v>-23</v>
      </c>
      <c r="K13" s="58" t="n">
        <v>-29</v>
      </c>
      <c r="L13" s="58" t="n">
        <v>-44</v>
      </c>
      <c r="M13" s="58" t="n">
        <v>-1</v>
      </c>
      <c r="N13" s="58" t="n">
        <v>8</v>
      </c>
      <c r="O13" s="58" t="n">
        <v>78</v>
      </c>
      <c r="P13" s="58" t="n">
        <v>-32</v>
      </c>
      <c r="Q13" s="58" t="n">
        <v>-101</v>
      </c>
      <c r="R13" s="58" t="n">
        <v>-126</v>
      </c>
      <c r="S13" s="58" t="n">
        <v>-156</v>
      </c>
      <c r="T13" s="58" t="n">
        <v>29</v>
      </c>
      <c r="U13" s="58" t="n">
        <v>45</v>
      </c>
      <c r="V13" s="58" t="n">
        <v>-2</v>
      </c>
      <c r="W13" s="58" t="n">
        <v>-118</v>
      </c>
      <c r="X13" s="58" t="n">
        <v>13</v>
      </c>
      <c r="Y13" s="58" t="n">
        <v>237</v>
      </c>
    </row>
    <row r="14" s="47" customFormat="true" ht="12.75" hidden="false" customHeight="false" outlineLevel="0" collapsed="false">
      <c r="B14" s="27" t="s">
        <v>75</v>
      </c>
      <c r="C14" s="48" t="n">
        <v>1</v>
      </c>
      <c r="D14" s="48" t="n">
        <v>-13</v>
      </c>
      <c r="E14" s="48" t="n">
        <v>32</v>
      </c>
      <c r="F14" s="48" t="n">
        <v>45</v>
      </c>
      <c r="G14" s="48" t="n">
        <v>31</v>
      </c>
      <c r="H14" s="48" t="n">
        <v>21</v>
      </c>
      <c r="I14" s="48" t="n">
        <v>10</v>
      </c>
      <c r="J14" s="48" t="n">
        <v>5</v>
      </c>
      <c r="K14" s="59" t="n">
        <v>8</v>
      </c>
      <c r="L14" s="59" t="n">
        <v>10</v>
      </c>
      <c r="M14" s="59" t="n">
        <v>2</v>
      </c>
      <c r="N14" s="48" t="n">
        <v>-2</v>
      </c>
      <c r="O14" s="59" t="n">
        <v>-21</v>
      </c>
      <c r="P14" s="59" t="n">
        <v>8</v>
      </c>
      <c r="Q14" s="59" t="n">
        <v>26</v>
      </c>
      <c r="R14" s="49" t="n">
        <v>33</v>
      </c>
      <c r="S14" s="49" t="n">
        <v>42</v>
      </c>
      <c r="T14" s="49" t="n">
        <v>-7</v>
      </c>
      <c r="U14" s="49" t="n">
        <v>-11</v>
      </c>
      <c r="V14" s="47" t="n">
        <v>1</v>
      </c>
      <c r="W14" s="47" t="n">
        <v>31</v>
      </c>
      <c r="X14" s="47" t="n">
        <v>-4</v>
      </c>
      <c r="Y14" s="47" t="n">
        <v>-63</v>
      </c>
    </row>
    <row r="15" s="50" customFormat="true" ht="24" hidden="false" customHeight="true" outlineLevel="0" collapsed="false">
      <c r="B15" s="20" t="s">
        <v>76</v>
      </c>
      <c r="C15" s="40" t="n">
        <v>54</v>
      </c>
      <c r="D15" s="40" t="n">
        <v>85</v>
      </c>
      <c r="E15" s="40" t="n">
        <v>5</v>
      </c>
      <c r="F15" s="40" t="n">
        <v>-1</v>
      </c>
      <c r="G15" s="40" t="n">
        <v>23</v>
      </c>
      <c r="H15" s="40" t="n">
        <v>50</v>
      </c>
      <c r="I15" s="40" t="n">
        <v>116</v>
      </c>
      <c r="J15" s="40" t="n">
        <v>93</v>
      </c>
      <c r="K15" s="19" t="n">
        <v>53</v>
      </c>
      <c r="L15" s="19" t="n">
        <v>-4</v>
      </c>
      <c r="M15" s="19" t="n">
        <v>-82</v>
      </c>
      <c r="N15" s="66"/>
      <c r="O15" s="67"/>
      <c r="P15" s="67"/>
      <c r="Q15" s="67"/>
      <c r="R15" s="66"/>
      <c r="S15" s="66"/>
      <c r="T15" s="66"/>
      <c r="U15" s="66"/>
      <c r="V15" s="68"/>
      <c r="W15" s="68"/>
      <c r="X15" s="68"/>
      <c r="Y15" s="68"/>
    </row>
    <row r="16" s="19" customFormat="true" ht="24" hidden="false" customHeight="true" outlineLevel="0" collapsed="false">
      <c r="B16" s="20" t="s">
        <v>77</v>
      </c>
      <c r="C16" s="40" t="n">
        <v>2105</v>
      </c>
      <c r="D16" s="40" t="n">
        <v>1531</v>
      </c>
      <c r="E16" s="40" t="n">
        <v>1389</v>
      </c>
      <c r="F16" s="40" t="n">
        <v>1248</v>
      </c>
      <c r="G16" s="40" t="n">
        <v>1035</v>
      </c>
      <c r="H16" s="40" t="n">
        <v>1070</v>
      </c>
      <c r="I16" s="40" t="n">
        <v>1013</v>
      </c>
      <c r="J16" s="40" t="n">
        <v>848</v>
      </c>
      <c r="K16" s="19" t="n">
        <v>1067</v>
      </c>
      <c r="L16" s="19" t="n">
        <v>846</v>
      </c>
      <c r="M16" s="19" t="n">
        <v>718</v>
      </c>
      <c r="N16" s="40" t="n">
        <v>627</v>
      </c>
      <c r="O16" s="19" t="n">
        <v>340</v>
      </c>
      <c r="P16" s="19" t="n">
        <v>425</v>
      </c>
      <c r="Q16" s="19" t="n">
        <v>473</v>
      </c>
      <c r="R16" s="19" t="n">
        <v>593</v>
      </c>
      <c r="S16" s="19" t="n">
        <v>751</v>
      </c>
      <c r="T16" s="19" t="n">
        <v>852</v>
      </c>
      <c r="U16" s="19" t="n">
        <v>808</v>
      </c>
      <c r="V16" s="19" t="n">
        <v>689</v>
      </c>
      <c r="W16" s="19" t="n">
        <v>547</v>
      </c>
      <c r="X16" s="19" t="n">
        <v>478</v>
      </c>
      <c r="Y16" s="19" t="n">
        <v>519</v>
      </c>
    </row>
    <row r="17" s="4" customFormat="true" ht="24" hidden="false" customHeight="true" outlineLevel="0" collapsed="false">
      <c r="B17" s="4" t="s">
        <v>78</v>
      </c>
      <c r="C17" s="44"/>
      <c r="D17" s="44"/>
      <c r="E17" s="44"/>
      <c r="F17" s="44"/>
      <c r="G17" s="44"/>
      <c r="H17" s="44"/>
      <c r="I17" s="44"/>
      <c r="J17" s="44"/>
      <c r="K17" s="21"/>
      <c r="L17" s="21"/>
      <c r="M17" s="21"/>
      <c r="N17" s="44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2.75" hidden="false" customHeight="false" outlineLevel="0" collapsed="false">
      <c r="B18" s="1" t="s">
        <v>24</v>
      </c>
      <c r="C18" s="69" t="n">
        <v>1944</v>
      </c>
      <c r="D18" s="69" t="n">
        <v>1501</v>
      </c>
      <c r="E18" s="69" t="n">
        <v>1359</v>
      </c>
      <c r="F18" s="69" t="n">
        <v>1220</v>
      </c>
      <c r="G18" s="69" t="n">
        <v>1011</v>
      </c>
      <c r="H18" s="69" t="n">
        <v>1048</v>
      </c>
      <c r="I18" s="69" t="n">
        <v>992</v>
      </c>
      <c r="J18" s="69" t="n">
        <v>831</v>
      </c>
      <c r="K18" s="70" t="n">
        <v>1055</v>
      </c>
      <c r="L18" s="70" t="n">
        <v>837</v>
      </c>
      <c r="M18" s="70" t="n">
        <v>714</v>
      </c>
      <c r="N18" s="69" t="n">
        <v>627</v>
      </c>
      <c r="O18" s="70" t="n">
        <v>340</v>
      </c>
      <c r="P18" s="70" t="n">
        <v>425</v>
      </c>
      <c r="Q18" s="70" t="n">
        <v>473</v>
      </c>
      <c r="R18" s="10" t="n">
        <v>593</v>
      </c>
      <c r="S18" s="10" t="n">
        <v>751</v>
      </c>
      <c r="T18" s="10" t="n">
        <v>852</v>
      </c>
      <c r="U18" s="10" t="n">
        <v>808</v>
      </c>
      <c r="V18" s="8" t="n">
        <v>689</v>
      </c>
      <c r="W18" s="8" t="n">
        <v>547</v>
      </c>
      <c r="X18" s="8" t="n">
        <v>478</v>
      </c>
      <c r="Y18" s="8" t="n">
        <v>519</v>
      </c>
    </row>
    <row r="19" s="47" customFormat="true" ht="12.75" hidden="false" customHeight="false" outlineLevel="0" collapsed="false">
      <c r="B19" s="27" t="s">
        <v>25</v>
      </c>
      <c r="C19" s="51" t="n">
        <v>161</v>
      </c>
      <c r="D19" s="51" t="n">
        <v>30</v>
      </c>
      <c r="E19" s="51" t="n">
        <v>30</v>
      </c>
      <c r="F19" s="51" t="n">
        <v>28</v>
      </c>
      <c r="G19" s="51" t="n">
        <v>24</v>
      </c>
      <c r="H19" s="51" t="n">
        <v>22</v>
      </c>
      <c r="I19" s="51" t="n">
        <v>21</v>
      </c>
      <c r="J19" s="51" t="n">
        <v>17</v>
      </c>
      <c r="K19" s="71" t="n">
        <v>12</v>
      </c>
      <c r="L19" s="71" t="n">
        <v>9</v>
      </c>
      <c r="M19" s="71" t="n">
        <v>4</v>
      </c>
      <c r="N19" s="61" t="n">
        <v>0</v>
      </c>
      <c r="O19" s="71" t="n">
        <v>0</v>
      </c>
      <c r="P19" s="71" t="s">
        <v>35</v>
      </c>
      <c r="Q19" s="71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</row>
    <row r="20" s="11" customFormat="true" ht="12.75" hidden="false" customHeight="false" outlineLevel="0" collapsed="false">
      <c r="B20" s="12" t="s">
        <v>77</v>
      </c>
      <c r="C20" s="39" t="n">
        <v>2105</v>
      </c>
      <c r="D20" s="39" t="n">
        <v>1531</v>
      </c>
      <c r="E20" s="39" t="n">
        <v>1389</v>
      </c>
      <c r="F20" s="39" t="n">
        <v>1248</v>
      </c>
      <c r="G20" s="39" t="n">
        <v>1035</v>
      </c>
      <c r="H20" s="39" t="n">
        <v>1070</v>
      </c>
      <c r="I20" s="39" t="n">
        <v>1013</v>
      </c>
      <c r="J20" s="39" t="n">
        <v>848</v>
      </c>
      <c r="K20" s="11" t="n">
        <v>1067</v>
      </c>
      <c r="L20" s="11" t="n">
        <v>846</v>
      </c>
      <c r="M20" s="11" t="n">
        <v>718</v>
      </c>
      <c r="N20" s="39" t="n">
        <v>627</v>
      </c>
      <c r="O20" s="11" t="n">
        <v>340</v>
      </c>
      <c r="P20" s="11" t="n">
        <v>425</v>
      </c>
      <c r="Q20" s="11" t="n">
        <v>473</v>
      </c>
      <c r="R20" s="11" t="n">
        <v>593</v>
      </c>
      <c r="S20" s="11" t="n">
        <v>751</v>
      </c>
      <c r="T20" s="11" t="n">
        <v>852</v>
      </c>
      <c r="U20" s="11" t="n">
        <v>808</v>
      </c>
      <c r="V20" s="11" t="n">
        <v>689</v>
      </c>
      <c r="W20" s="11" t="n">
        <v>547</v>
      </c>
      <c r="X20" s="11" t="n">
        <v>478</v>
      </c>
      <c r="Y20" s="11" t="n">
        <v>519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9" t="s">
        <v>80</v>
      </c>
      <c r="C4" s="70" t="n">
        <v>3248</v>
      </c>
      <c r="D4" s="70" t="n">
        <v>2656</v>
      </c>
      <c r="E4" s="70" t="n">
        <v>1282</v>
      </c>
      <c r="F4" s="10" t="n">
        <v>1604</v>
      </c>
      <c r="G4" s="10" t="n">
        <v>1625</v>
      </c>
    </row>
    <row r="5" customFormat="false" ht="12.75" hidden="false" customHeight="false" outlineLevel="0" collapsed="false">
      <c r="B5" s="9" t="s">
        <v>81</v>
      </c>
      <c r="C5" s="70" t="n">
        <v>236</v>
      </c>
      <c r="D5" s="70" t="n">
        <v>-452</v>
      </c>
      <c r="E5" s="70" t="n">
        <v>132</v>
      </c>
      <c r="F5" s="10" t="n">
        <v>-113</v>
      </c>
      <c r="G5" s="10" t="n">
        <v>-147</v>
      </c>
    </row>
    <row r="6" s="47" customFormat="true" ht="12.75" hidden="false" customHeight="false" outlineLevel="0" collapsed="false">
      <c r="B6" s="14" t="s">
        <v>82</v>
      </c>
      <c r="C6" s="72" t="n">
        <v>-369</v>
      </c>
      <c r="D6" s="72" t="n">
        <v>-425</v>
      </c>
      <c r="E6" s="72" t="n">
        <v>-412</v>
      </c>
      <c r="F6" s="15" t="n">
        <v>-219</v>
      </c>
      <c r="G6" s="15" t="n">
        <v>-85</v>
      </c>
    </row>
    <row r="7" s="11" customFormat="true" ht="24" hidden="false" customHeight="true" outlineLevel="0" collapsed="false">
      <c r="B7" s="12" t="s">
        <v>83</v>
      </c>
      <c r="C7" s="11" t="n">
        <v>3115</v>
      </c>
      <c r="D7" s="11" t="n">
        <v>1779</v>
      </c>
      <c r="E7" s="11" t="n">
        <v>1002</v>
      </c>
      <c r="F7" s="11" t="n">
        <v>1272</v>
      </c>
      <c r="G7" s="11" t="n">
        <v>1393</v>
      </c>
    </row>
    <row r="8" customFormat="false" ht="12.75" hidden="false" customHeight="false" outlineLevel="0" collapsed="false">
      <c r="B8" s="9" t="s">
        <v>84</v>
      </c>
      <c r="C8" s="73" t="n">
        <v>-1382</v>
      </c>
      <c r="D8" s="73" t="n">
        <v>-1334</v>
      </c>
      <c r="E8" s="73" t="n">
        <v>-955</v>
      </c>
      <c r="F8" s="74" t="n">
        <v>-512</v>
      </c>
      <c r="G8" s="74" t="n">
        <v>-334</v>
      </c>
    </row>
    <row r="9" customFormat="false" ht="12.75" hidden="false" customHeight="false" outlineLevel="0" collapsed="false">
      <c r="B9" s="9" t="s">
        <v>85</v>
      </c>
      <c r="C9" s="73" t="n">
        <v>-2</v>
      </c>
      <c r="D9" s="73" t="n">
        <v>-3</v>
      </c>
      <c r="E9" s="73" t="n">
        <v>-10</v>
      </c>
      <c r="F9" s="74" t="n">
        <v>-81</v>
      </c>
      <c r="G9" s="74" t="n">
        <v>-261</v>
      </c>
    </row>
    <row r="10" customFormat="false" ht="12.75" hidden="false" customHeight="false" outlineLevel="0" collapsed="false">
      <c r="B10" s="9" t="s">
        <v>86</v>
      </c>
      <c r="C10" s="73" t="n">
        <v>0</v>
      </c>
      <c r="D10" s="73" t="n">
        <v>0</v>
      </c>
      <c r="E10" s="73" t="n">
        <v>339</v>
      </c>
      <c r="F10" s="74" t="n">
        <v>0</v>
      </c>
      <c r="G10" s="74" t="n">
        <v>0</v>
      </c>
    </row>
    <row r="11" s="50" customFormat="true" ht="12.75" hidden="false" customHeight="false" outlineLevel="0" collapsed="false">
      <c r="B11" s="17" t="s">
        <v>87</v>
      </c>
      <c r="C11" s="73" t="n">
        <v>0</v>
      </c>
      <c r="D11" s="73" t="n">
        <v>9</v>
      </c>
      <c r="E11" s="73" t="n">
        <v>-6581</v>
      </c>
      <c r="F11" s="74" t="s">
        <v>35</v>
      </c>
      <c r="G11" s="74" t="n">
        <v>0</v>
      </c>
    </row>
    <row r="12" s="26" customFormat="true" ht="12.75" hidden="false" customHeight="false" outlineLevel="0" collapsed="false">
      <c r="B12" s="14" t="s">
        <v>88</v>
      </c>
      <c r="C12" s="75" t="n">
        <v>8</v>
      </c>
      <c r="D12" s="75" t="n">
        <v>87</v>
      </c>
      <c r="E12" s="75" t="n">
        <v>13</v>
      </c>
      <c r="F12" s="76" t="n">
        <v>2</v>
      </c>
      <c r="G12" s="76" t="n">
        <v>3</v>
      </c>
    </row>
    <row r="13" s="11" customFormat="true" ht="24" hidden="false" customHeight="true" outlineLevel="0" collapsed="false">
      <c r="B13" s="12" t="s">
        <v>89</v>
      </c>
      <c r="C13" s="11" t="n">
        <v>-1376</v>
      </c>
      <c r="D13" s="11" t="n">
        <v>-1241</v>
      </c>
      <c r="E13" s="11" t="n">
        <v>-7194</v>
      </c>
      <c r="F13" s="11" t="n">
        <v>-591</v>
      </c>
      <c r="G13" s="11" t="n">
        <v>-592</v>
      </c>
    </row>
    <row r="14" s="19" customFormat="true" ht="12.75" hidden="false" customHeight="false" outlineLevel="0" collapsed="false">
      <c r="B14" s="77" t="s">
        <v>90</v>
      </c>
      <c r="C14" s="78" t="n">
        <v>-3</v>
      </c>
      <c r="D14" s="78" t="n">
        <v>1</v>
      </c>
      <c r="E14" s="78" t="n">
        <v>-46</v>
      </c>
      <c r="F14" s="79" t="n">
        <v>0</v>
      </c>
      <c r="G14" s="79" t="n">
        <v>0</v>
      </c>
    </row>
    <row r="15" customFormat="false" ht="12.75" hidden="false" customHeight="false" outlineLevel="0" collapsed="false">
      <c r="B15" s="9" t="s">
        <v>91</v>
      </c>
      <c r="C15" s="70" t="n">
        <v>-1082</v>
      </c>
      <c r="D15" s="70" t="n">
        <v>-466</v>
      </c>
      <c r="E15" s="70" t="n">
        <v>4488</v>
      </c>
      <c r="F15" s="74" t="n">
        <v>-132</v>
      </c>
      <c r="G15" s="74" t="n">
        <v>-820</v>
      </c>
    </row>
    <row r="16" customFormat="false" ht="12.75" hidden="false" customHeight="false" outlineLevel="0" collapsed="false">
      <c r="B16" s="9" t="s">
        <v>92</v>
      </c>
      <c r="C16" s="70" t="n">
        <v>-465</v>
      </c>
      <c r="D16" s="70" t="n">
        <v>-413</v>
      </c>
      <c r="E16" s="70" t="n">
        <v>-361</v>
      </c>
      <c r="F16" s="74" t="n">
        <v>-361</v>
      </c>
      <c r="G16" s="74" t="n">
        <v>-52</v>
      </c>
    </row>
    <row r="17" s="50" customFormat="true" ht="12.75" hidden="false" customHeight="false" outlineLevel="0" collapsed="false">
      <c r="B17" s="17" t="s">
        <v>93</v>
      </c>
      <c r="C17" s="79" t="n">
        <v>0</v>
      </c>
      <c r="D17" s="78" t="n">
        <v>42</v>
      </c>
      <c r="E17" s="78" t="n">
        <v>1935</v>
      </c>
      <c r="F17" s="79" t="s">
        <v>35</v>
      </c>
      <c r="G17" s="79" t="n">
        <v>0</v>
      </c>
    </row>
    <row r="18" s="26" customFormat="true" ht="12.75" hidden="false" customHeight="false" outlineLevel="0" collapsed="false">
      <c r="B18" s="14" t="s">
        <v>94</v>
      </c>
      <c r="C18" s="80" t="n">
        <v>0</v>
      </c>
      <c r="D18" s="80" t="n">
        <v>0</v>
      </c>
      <c r="E18" s="80" t="n">
        <v>0</v>
      </c>
      <c r="F18" s="81" t="n">
        <v>0</v>
      </c>
      <c r="G18" s="81" t="n">
        <v>5</v>
      </c>
    </row>
    <row r="19" s="11" customFormat="true" ht="24" hidden="false" customHeight="true" outlineLevel="0" collapsed="false">
      <c r="B19" s="12" t="s">
        <v>95</v>
      </c>
      <c r="C19" s="11" t="n">
        <v>-1550</v>
      </c>
      <c r="D19" s="11" t="n">
        <v>-836</v>
      </c>
      <c r="E19" s="11" t="n">
        <v>6016</v>
      </c>
      <c r="F19" s="11" t="n">
        <v>-493</v>
      </c>
      <c r="G19" s="11" t="n">
        <v>-867</v>
      </c>
    </row>
    <row r="20" s="19" customFormat="true" ht="24" hidden="false" customHeight="true" outlineLevel="0" collapsed="false">
      <c r="B20" s="20" t="s">
        <v>96</v>
      </c>
      <c r="C20" s="19" t="n">
        <v>189</v>
      </c>
      <c r="D20" s="19" t="n">
        <v>-298</v>
      </c>
      <c r="E20" s="19" t="n">
        <v>-176</v>
      </c>
      <c r="F20" s="19" t="n">
        <v>188</v>
      </c>
      <c r="G20" s="19" t="n">
        <v>-66</v>
      </c>
    </row>
    <row r="21" s="19" customFormat="true" ht="24" hidden="false" customHeight="true" outlineLevel="0" collapsed="false">
      <c r="B21" s="20" t="s">
        <v>97</v>
      </c>
      <c r="C21" s="19" t="n">
        <v>497</v>
      </c>
      <c r="D21" s="19" t="n">
        <v>774</v>
      </c>
      <c r="E21" s="19" t="n">
        <v>929</v>
      </c>
      <c r="F21" s="19" t="n">
        <v>740</v>
      </c>
      <c r="G21" s="19" t="n">
        <v>818</v>
      </c>
    </row>
    <row r="22" s="19" customFormat="true" ht="24" hidden="false" customHeight="true" outlineLevel="0" collapsed="false">
      <c r="B22" s="20" t="s">
        <v>98</v>
      </c>
      <c r="C22" s="19" t="n">
        <v>51</v>
      </c>
      <c r="D22" s="19" t="n">
        <v>21</v>
      </c>
      <c r="E22" s="19" t="n">
        <v>-8</v>
      </c>
      <c r="F22" s="19" t="n">
        <v>1</v>
      </c>
      <c r="G22" s="19" t="n">
        <v>-12</v>
      </c>
    </row>
    <row r="23" s="19" customFormat="true" ht="24" hidden="false" customHeight="true" outlineLevel="0" collapsed="false">
      <c r="B23" s="20" t="s">
        <v>99</v>
      </c>
      <c r="C23" s="19" t="n">
        <v>737</v>
      </c>
      <c r="D23" s="19" t="n">
        <v>497</v>
      </c>
      <c r="E23" s="19" t="n">
        <v>745</v>
      </c>
      <c r="F23" s="19" t="n">
        <v>929</v>
      </c>
      <c r="G23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9:43:16Z</dcterms:created>
  <dc:creator>Andrei Kres</dc:creator>
  <dc:description/>
  <dc:language>en-US</dc:language>
  <cp:lastModifiedBy>Andrei Kres</cp:lastModifiedBy>
  <dcterms:modified xsi:type="dcterms:W3CDTF">2015-10-19T19:45:08Z</dcterms:modified>
  <cp:revision>0</cp:revision>
  <dc:subject/>
  <dc:title/>
</cp:coreProperties>
</file>