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19.vml" ContentType="application/vnd.openxmlformats-officedocument.vmlDrawing"/>
  <Override PartName="/xl/drawings/vmlDrawing1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omments3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comments19.xml" ContentType="application/vnd.openxmlformats-officedocument.spreadsheetml.comments+xml"/>
  <Override PartName="/xl/comments9.xml" ContentType="application/vnd.openxmlformats-officedocument.spreadsheetml.comments+xml"/>
  <Override PartName="/xl/comments18.xml" ContentType="application/vnd.openxmlformats-officedocument.spreadsheetml.comments+xml"/>
  <Override PartName="/xl/comments8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5.xml" ContentType="application/vnd.openxmlformats-officedocument.spreadsheetml.comments+xml"/>
  <Override PartName="/xl/comments1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8"/>
  </bookViews>
  <sheets>
    <sheet name="Income" sheetId="1" state="visible" r:id="rId2"/>
    <sheet name="Income-3M" sheetId="2" state="visible" r:id="rId3"/>
    <sheet name="Income-YTD" sheetId="3" state="visible" r:id="rId4"/>
    <sheet name="Income-LTM" sheetId="4" state="visible" r:id="rId5"/>
    <sheet name="Comprehensive income" sheetId="5" state="visible" r:id="rId6"/>
    <sheet name="Comprehensive income-3M" sheetId="6" state="visible" r:id="rId7"/>
    <sheet name="Comprehensive income-YTD" sheetId="7" state="visible" r:id="rId8"/>
    <sheet name="Comprehensive income-LTM" sheetId="8" state="visible" r:id="rId9"/>
    <sheet name="Cashflow" sheetId="9" state="visible" r:id="rId10"/>
    <sheet name="Cashflow-3M" sheetId="10" state="visible" r:id="rId11"/>
    <sheet name="Cashflow-YTD" sheetId="11" state="visible" r:id="rId12"/>
    <sheet name="Balance sheet" sheetId="12" state="visible" r:id="rId13"/>
    <sheet name="Balance sheet-3M" sheetId="13" state="visible" r:id="rId14"/>
    <sheet name="Equity" sheetId="14" state="visible" r:id="rId15"/>
    <sheet name="Equity-YTD" sheetId="15" state="visible" r:id="rId16"/>
    <sheet name="Key figures" sheetId="16" state="visible" r:id="rId17"/>
    <sheet name="Key figures-YTD" sheetId="17" state="visible" r:id="rId18"/>
    <sheet name="Business areas" sheetId="18" state="visible" r:id="rId19"/>
    <sheet name="Business areas-3M" sheetId="19" state="visible" r:id="rId20"/>
  </sheets>
  <externalReferences>
    <externalReference r:id="rId21"/>
    <externalReference r:id="rId22"/>
  </externalReferences>
  <definedNames>
    <definedName function="false" hidden="false" localSheetId="16" name="_xlnm.Print_Area" vbProcedure="false">'Key figures-YTD'!$C$1:$K$34</definedName>
    <definedName function="false" hidden="false" name="LngSWE" vbProcedure="false">[1]Admin!$Q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sz val="9"/>
            <color rgb="FF000000"/>
            <rFont val="Tahoma"/>
            <family val="2"/>
          </rPr>
          <t xml:space="preserve">Revised numbers due to changed accounting principles. From 2014 Bomhus Energi AB is reported as a joint operation in accordance with IFRS 11 and where BillerudKorsnäs recognises its share of Bomhus Energi AB’s revenues, expenses, assets and liabiliti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1</xdr:colOff>
                <xdr:row>1</xdr:row>
                <xdr:rowOff>21</xdr:rowOff>
              </xdr:from>
              <xdr:to>
                <xdr:col>19</xdr:col>
                <xdr:colOff>5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sz val="9"/>
            <color rgb="FF000000"/>
            <rFont val="Tahoma"/>
            <family val="2"/>
          </rPr>
          <t xml:space="preserve">Revised numbers due to changed accounting principles. From 2014 Bomhus Energi AB is reported as a joint operation in accordance with IFRS 11 and where BillerudKorsnäs recognises its share of Bomhus Energi AB’s revenues, expenses, assets and liabiliti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2</xdr:colOff>
                <xdr:row>0</xdr:row>
                <xdr:rowOff>21</xdr:rowOff>
              </xdr:from>
              <xdr:to>
                <xdr:col>20</xdr:col>
                <xdr:colOff>1</xdr:colOff>
                <xdr:row>12</xdr:row>
                <xdr:rowOff>8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sz val="9"/>
            <color rgb="FF000000"/>
            <rFont val="Tahoma"/>
            <family val="2"/>
          </rPr>
          <t xml:space="preserve">Revised numbers due to changed accounting principles. From 2014 Bomhus Energi AB is reported as a joint operation in accordance with IFRS 11 and where BillerudKorsnäs recognises its share of Bomhus Energi AB’s revenues, expenses, assets and liabiliti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2</xdr:colOff>
                <xdr:row>0</xdr:row>
                <xdr:rowOff>21</xdr:rowOff>
              </xdr:from>
              <xdr:to>
                <xdr:col>20</xdr:col>
                <xdr:colOff>1</xdr:colOff>
                <xdr:row>12</xdr:row>
                <xdr:rowOff>8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sz val="9"/>
            <color rgb="FF000000"/>
            <rFont val="Tahoma"/>
            <family val="2"/>
          </rPr>
          <t xml:space="preserve">Revised numbers due to changed accounting principles. From 2014 Bomhus Energi AB is reported as a joint operation in accordance with IFRS 11 and where BillerudKorsnäs recognises its share of Bomhus Energi AB’s revenues, expenses, assets and liabiliti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1</xdr:row>
                <xdr:rowOff>21</xdr:rowOff>
              </xdr:from>
              <xdr:to>
                <xdr:col>19</xdr:col>
                <xdr:colOff>45</xdr:colOff>
                <xdr:row>13</xdr:row>
                <xdr:rowOff>15</xdr:rowOff>
              </xdr:to>
            </anchor>
          </commentPr>
        </mc:Choice>
        <mc:Fallback/>
      </mc:AlternateContent>
    </comment>
    <comment ref="D3" authorId="0">
      <text>
        <r>
          <rPr>
            <sz val="9"/>
            <color rgb="FF000000"/>
            <rFont val="Tahoma"/>
            <family val="2"/>
          </rPr>
          <t xml:space="preserve">The new revised pension standard, IAS 19, effective as 1 January 2013. 2012 year's figures have been recalcu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1</xdr:row>
                <xdr:rowOff>21</xdr:rowOff>
              </xdr:from>
              <xdr:to>
                <xdr:col>14</xdr:col>
                <xdr:colOff>9</xdr:colOff>
                <xdr:row>11</xdr:row>
                <xdr:rowOff>3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Revised numbers due to changed accounting principles. From 2014 Bomhus Energi AB is reported as a joint operation in accordance with IFRS 11 and where BillerudKorsnäs recognises its share of Bomhus Energi AB’s revenues, expenses, assets and liabiliti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0</xdr:colOff>
                <xdr:row>1</xdr:row>
                <xdr:rowOff>21</xdr:rowOff>
              </xdr:from>
              <xdr:to>
                <xdr:col>23</xdr:col>
                <xdr:colOff>3</xdr:colOff>
                <xdr:row>17</xdr:row>
                <xdr:rowOff>15</xdr:rowOff>
              </xdr:to>
            </anchor>
          </commentPr>
        </mc:Choice>
        <mc:Fallback/>
      </mc:AlternateContent>
    </comment>
    <comment ref="E3" authorId="0">
      <text>
        <r>
          <rPr>
            <sz val="9"/>
            <color rgb="FF000000"/>
            <rFont val="Tahoma"/>
            <family val="2"/>
          </rPr>
          <t xml:space="preserve">Revised numbers due to changed accounting principles. From 2014 Bomhus Energi AB is reported as a joint operation in accordance with IFRS 11 and where BillerudKorsnäs recognises its share of Bomhus Energi AB’s revenues, expenses, assets and liabiliti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9</xdr:colOff>
                <xdr:row>1</xdr:row>
                <xdr:rowOff>21</xdr:rowOff>
              </xdr:from>
              <xdr:to>
                <xdr:col>24</xdr:col>
                <xdr:colOff>2</xdr:colOff>
                <xdr:row>17</xdr:row>
                <xdr:rowOff>15</xdr:rowOff>
              </xdr:to>
            </anchor>
          </commentPr>
        </mc:Choice>
        <mc:Fallback/>
      </mc:AlternateContent>
    </comment>
    <comment ref="F3" authorId="0">
      <text>
        <r>
          <rPr>
            <sz val="9"/>
            <color rgb="FF000000"/>
            <rFont val="Tahoma"/>
            <family val="2"/>
          </rPr>
          <t xml:space="preserve">Revised numbers due to changed accounting principles. From 2014 Bomhus Energi AB is reported as a joint operation in accordance with IFRS 11 and where BillerudKorsnäs recognises its share of Bomhus Energi AB’s revenues, expenses, assets and liabiliti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7</xdr:colOff>
                <xdr:row>1</xdr:row>
                <xdr:rowOff>21</xdr:rowOff>
              </xdr:from>
              <xdr:to>
                <xdr:col>25</xdr:col>
                <xdr:colOff>0</xdr:colOff>
                <xdr:row>17</xdr:row>
                <xdr:rowOff>15</xdr:rowOff>
              </xdr:to>
            </anchor>
          </commentPr>
        </mc:Choice>
        <mc:Fallback/>
      </mc:AlternateContent>
    </comment>
    <comment ref="G3" authorId="0">
      <text>
        <r>
          <rPr>
            <sz val="9"/>
            <color rgb="FF000000"/>
            <rFont val="Tahoma"/>
            <family val="2"/>
          </rPr>
          <t xml:space="preserve">Revised numbers due to changed accounting principles. From 2014 Bomhus Energi AB is reported as a joint operation in accordance with IFRS 11 and where BillerudKorsnäs recognises its share of Bomhus Energi AB’s revenues, expenses, assets and liabiliti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6</xdr:colOff>
                <xdr:row>1</xdr:row>
                <xdr:rowOff>21</xdr:rowOff>
              </xdr:from>
              <xdr:to>
                <xdr:col>25</xdr:col>
                <xdr:colOff>66</xdr:colOff>
                <xdr:row>17</xdr:row>
                <xdr:rowOff>15</xdr:rowOff>
              </xdr:to>
            </anchor>
          </commentPr>
        </mc:Choice>
        <mc:Fallback/>
      </mc:AlternateContent>
    </comment>
    <comment ref="H3" authorId="0">
      <text>
        <r>
          <rPr>
            <sz val="9"/>
            <color rgb="FF000000"/>
            <rFont val="Tahoma"/>
            <family val="2"/>
          </rPr>
          <t xml:space="preserve">The new revised pension standard, IAS 19, effective as 1 January 2013. 2012 year's figures have been recalcu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5</xdr:colOff>
                <xdr:row>1</xdr:row>
                <xdr:rowOff>21</xdr:rowOff>
              </xdr:from>
              <xdr:to>
                <xdr:col>16</xdr:col>
                <xdr:colOff>42</xdr:colOff>
                <xdr:row>5</xdr:row>
                <xdr:rowOff>1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The new revised pension standard, IAS 19, effective as 1 January 2013. 2012 year's figures have been recalcu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5</xdr:colOff>
                <xdr:row>1</xdr:row>
                <xdr:rowOff>21</xdr:rowOff>
              </xdr:from>
              <xdr:to>
                <xdr:col>10</xdr:col>
                <xdr:colOff>62</xdr:colOff>
                <xdr:row>5</xdr:row>
                <xdr:rowOff>1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" authorId="0">
      <text>
        <r>
          <rPr>
            <sz val="9"/>
            <color rgb="FF000000"/>
            <rFont val="Tahoma"/>
            <family val="2"/>
          </rPr>
          <t xml:space="preserve">The new revised pension standard, IAS 19, effective as 1 January 2013. 2012 year's figures have been recalcu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9</xdr:colOff>
                <xdr:row>0</xdr:row>
                <xdr:rowOff>21</xdr:rowOff>
              </xdr:from>
              <xdr:to>
                <xdr:col>19</xdr:col>
                <xdr:colOff>12</xdr:colOff>
                <xdr:row>4</xdr:row>
                <xdr:rowOff>4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sz val="9"/>
            <color rgb="FF000000"/>
            <rFont val="Tahoma"/>
            <family val="2"/>
          </rPr>
          <t xml:space="preserve">Historical figures recalculated taking into account 2009 and 2012 rights issu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0</xdr:rowOff>
              </xdr:from>
              <xdr:to>
                <xdr:col>5</xdr:col>
                <xdr:colOff>71</xdr:colOff>
                <xdr:row>39</xdr:row>
                <xdr:rowOff>11</xdr:rowOff>
              </xdr:to>
            </anchor>
          </commentPr>
        </mc:Choice>
        <mc:Fallback/>
      </mc:AlternateContent>
    </comment>
    <comment ref="C3" authorId="0">
      <text>
        <r>
          <rPr>
            <sz val="9"/>
            <color rgb="FF000000"/>
            <rFont val="Tahoma"/>
            <family val="2"/>
          </rPr>
          <t xml:space="preserve">Revised numbers due to changed accounting principles. From 2014 Bomhus Energi AB is reported as a joint operation in accordance with IFRS 11 and where BillerudKorsnäs recognises its share of Bomhus Energi AB’s revenues, expenses, assets and liabiliti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1</xdr:row>
                <xdr:rowOff>21</xdr:rowOff>
              </xdr:from>
              <xdr:to>
                <xdr:col>18</xdr:col>
                <xdr:colOff>34</xdr:colOff>
                <xdr:row>16</xdr:row>
                <xdr:rowOff>6</xdr:rowOff>
              </xdr:to>
            </anchor>
          </commentPr>
        </mc:Choice>
        <mc:Fallback/>
      </mc:AlternateContent>
    </comment>
    <comment ref="D3" authorId="0">
      <text>
        <r>
          <rPr>
            <sz val="9"/>
            <color rgb="FF000000"/>
            <rFont val="Tahoma"/>
            <family val="2"/>
          </rPr>
          <t xml:space="preserve">The new revised pension standard, IAS 19, effective as 1 January 2013. 2012 year's figures have been recalcu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9</xdr:colOff>
                <xdr:row>1</xdr:row>
                <xdr:rowOff>21</xdr:rowOff>
              </xdr:from>
              <xdr:to>
                <xdr:col>12</xdr:col>
                <xdr:colOff>52</xdr:colOff>
                <xdr:row>5</xdr:row>
                <xdr:rowOff>3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sz val="9"/>
            <color rgb="FF000000"/>
            <rFont val="Tahoma"/>
            <family val="2"/>
          </rPr>
          <t xml:space="preserve">Historical figures recalculated taking into account 2009 and 2012 rights issu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0</xdr:rowOff>
              </xdr:from>
              <xdr:to>
                <xdr:col>6</xdr:col>
                <xdr:colOff>13</xdr:colOff>
                <xdr:row>39</xdr:row>
                <xdr:rowOff>11</xdr:rowOff>
              </xdr:to>
            </anchor>
          </commentPr>
        </mc:Choice>
        <mc:Fallback/>
      </mc:AlternateContent>
    </comment>
    <comment ref="D2" authorId="0">
      <text>
        <r>
          <rPr>
            <sz val="9"/>
            <color rgb="FF000000"/>
            <rFont val="Tahoma"/>
            <family val="2"/>
          </rPr>
          <t xml:space="preserve">Revised numbers due to changed accounting principles. From 2014 Bomhus Energi AB is reported as a joint operation in accordance with IFRS 11 and where BillerudKorsnäs recognises its share of Bomhus Energi AB’s revenues, expenses, assets and liabiliti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7</xdr:colOff>
                <xdr:row>0</xdr:row>
                <xdr:rowOff>21</xdr:rowOff>
              </xdr:from>
              <xdr:to>
                <xdr:col>20</xdr:col>
                <xdr:colOff>3</xdr:colOff>
                <xdr:row>11</xdr:row>
                <xdr:rowOff>10</xdr:rowOff>
              </xdr:to>
            </anchor>
          </commentPr>
        </mc:Choice>
        <mc:Fallback/>
      </mc:AlternateContent>
    </comment>
    <comment ref="H2" authorId="0">
      <text>
        <r>
          <rPr>
            <sz val="9"/>
            <color rgb="FF000000"/>
            <rFont val="Tahoma"/>
            <family val="2"/>
          </rPr>
          <t xml:space="preserve">The new revised pension standard, IAS 19, effective as 1 January 2013. 2012 year's figures have been recalcu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7</xdr:colOff>
                <xdr:row>0</xdr:row>
                <xdr:rowOff>21</xdr:rowOff>
              </xdr:from>
              <xdr:to>
                <xdr:col>17</xdr:col>
                <xdr:colOff>44</xdr:colOff>
                <xdr:row>3</xdr:row>
                <xdr:rowOff>21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color rgb="FF000000"/>
            <rFont val="Tahoma"/>
            <family val="2"/>
          </rPr>
          <t xml:space="preserve">At the start of fourth quarter 2012, other units and group staff and eliminations are reported separately. Numbers at the start of 2011 have been recalculat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4</xdr:rowOff>
              </xdr:from>
              <xdr:to>
                <xdr:col>8</xdr:col>
                <xdr:colOff>3</xdr:colOff>
                <xdr:row>16</xdr:row>
                <xdr:rowOff>5</xdr:rowOff>
              </xdr:to>
            </anchor>
          </commentPr>
        </mc:Choice>
        <mc:Fallback/>
      </mc:AlternateContent>
    </comment>
    <comment ref="B19" authorId="0">
      <text>
        <r>
          <rPr>
            <sz val="9"/>
            <color rgb="FF000000"/>
            <rFont val="Tahoma"/>
            <family val="2"/>
          </rPr>
          <t xml:space="preserve">At the start of fourth quarter 2012, other units and group staff and eliminations are reported separately. Numbers at the start of 2011 have been recalculat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4</xdr:rowOff>
              </xdr:from>
              <xdr:to>
                <xdr:col>8</xdr:col>
                <xdr:colOff>3</xdr:colOff>
                <xdr:row>27</xdr:row>
                <xdr:rowOff>3</xdr:rowOff>
              </xdr:to>
            </anchor>
          </commentPr>
        </mc:Choice>
        <mc:Fallback/>
      </mc:AlternateContent>
    </comment>
    <comment ref="C3" authorId="0">
      <text>
        <r>
          <rPr>
            <sz val="9"/>
            <color rgb="FF000000"/>
            <rFont val="Tahoma"/>
            <family val="2"/>
          </rPr>
          <t xml:space="preserve">Revised numbers due to changed accounting principles. From 2014 Bomhus Energi AB is reported as a joint operation in accordance with IFRS 11 and where BillerudKorsnäs recognises its share of Bomhus Energi AB’s revenues, expenses, assets and liabiliti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1</xdr:colOff>
                <xdr:row>1</xdr:row>
                <xdr:rowOff>21</xdr:rowOff>
              </xdr:from>
              <xdr:to>
                <xdr:col>16</xdr:col>
                <xdr:colOff>63</xdr:colOff>
                <xdr:row>15</xdr:row>
                <xdr:rowOff>8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color rgb="FF000000"/>
            <rFont val="Tahoma"/>
            <family val="2"/>
          </rPr>
          <t xml:space="preserve">At the start of fourth quarter 2012, other units and group staff and eliminations are reported separately. Numbers at the start of 2011 have been recalculat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4</xdr:rowOff>
              </xdr:from>
              <xdr:to>
                <xdr:col>8</xdr:col>
                <xdr:colOff>3</xdr:colOff>
                <xdr:row>17</xdr:row>
                <xdr:rowOff>5</xdr:rowOff>
              </xdr:to>
            </anchor>
          </commentPr>
        </mc:Choice>
        <mc:Fallback/>
      </mc:AlternateContent>
    </comment>
    <comment ref="B18" authorId="0">
      <text>
        <r>
          <rPr>
            <sz val="9"/>
            <color rgb="FF000000"/>
            <rFont val="Tahoma"/>
            <family val="2"/>
          </rPr>
          <t xml:space="preserve">At the start of fourth quarter 2012, other units and group staff and eliminations are reported separately. Numbers at the start of 2011 have been recalculat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4</xdr:rowOff>
              </xdr:from>
              <xdr:to>
                <xdr:col>8</xdr:col>
                <xdr:colOff>3</xdr:colOff>
                <xdr:row>26</xdr:row>
                <xdr:rowOff>5</xdr:rowOff>
              </xdr:to>
            </anchor>
          </commentPr>
        </mc:Choice>
        <mc:Fallback/>
      </mc:AlternateContent>
    </comment>
    <comment ref="D2" authorId="0">
      <text>
        <r>
          <rPr>
            <sz val="9"/>
            <color rgb="FF000000"/>
            <rFont val="Tahoma"/>
            <family val="2"/>
          </rPr>
          <t xml:space="preserve">Revised numbers due to changed accounting principles. From 2014 Bomhus Energi AB is reported as a joint operation in accordance with IFRS 11 and where BillerudKorsnäs recognises its share of Bomhus Energi AB’s revenues, expenses, assets and liabiliti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3</xdr:colOff>
                <xdr:row>0</xdr:row>
                <xdr:rowOff>21</xdr:rowOff>
              </xdr:from>
              <xdr:to>
                <xdr:col>18</xdr:col>
                <xdr:colOff>33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sz val="9"/>
            <color rgb="FF000000"/>
            <rFont val="Tahoma"/>
            <family val="2"/>
          </rPr>
          <t xml:space="preserve">Revised numbers due to changed accounting principles. From 2014 Bomhus Energi AB is reported as a joint operation in accordance with IFRS 11 and where BillerudKorsnäs recognises its share of Bomhus Energi AB’s revenues, expenses, assets and liabiliti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1</xdr:colOff>
                <xdr:row>0</xdr:row>
                <xdr:rowOff>21</xdr:rowOff>
              </xdr:from>
              <xdr:to>
                <xdr:col>22</xdr:col>
                <xdr:colOff>31</xdr:colOff>
                <xdr:row>12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sz val="9"/>
            <color rgb="FF000000"/>
            <rFont val="Tahoma"/>
            <family val="2"/>
          </rPr>
          <t xml:space="preserve">Revised numbers due to changed accounting principles. From 2014 Bomhus Energi AB is reported as a joint operation in accordance with IFRS 11 and where BillerudKorsnäs recognises its share of Bomhus Energi AB’s revenues, expenses, assets and liabiliti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1</xdr:colOff>
                <xdr:row>0</xdr:row>
                <xdr:rowOff>21</xdr:rowOff>
              </xdr:from>
              <xdr:to>
                <xdr:col>22</xdr:col>
                <xdr:colOff>31</xdr:colOff>
                <xdr:row>12</xdr:row>
                <xdr:rowOff>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9"/>
            <color rgb="FF000000"/>
            <rFont val="Tahoma"/>
            <family val="2"/>
          </rPr>
          <t xml:space="preserve">Revised numbers due to changed accounting principles. From 2014 Bomhus Energi AB is reported as a joint operation in accordance with IFRS 11 and where BillerudKorsnäs recognises its share of Bomhus Energi AB’s revenues, expenses, assets and liabiliti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9</xdr:colOff>
                <xdr:row>0</xdr:row>
                <xdr:rowOff>21</xdr:rowOff>
              </xdr:from>
              <xdr:to>
                <xdr:col>22</xdr:col>
                <xdr:colOff>61</xdr:colOff>
                <xdr:row>12</xdr:row>
                <xdr:rowOff>7</xdr:rowOff>
              </xdr:to>
            </anchor>
          </commentPr>
        </mc:Choice>
        <mc:Fallback/>
      </mc:AlternateContent>
    </comment>
    <comment ref="D2" authorId="0">
      <text>
        <r>
          <rPr>
            <sz val="9"/>
            <color rgb="FF000000"/>
            <rFont val="Tahoma"/>
            <family val="2"/>
          </rPr>
          <t xml:space="preserve">Revised numbers due to changed accounting principles. From 2014 Bomhus Energi AB is reported as a joint operation in accordance with IFRS 11 and where BillerudKorsnäs recognises its share of Bomhus Energi AB’s revenues, expenses, assets and liabiliti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9</xdr:colOff>
                <xdr:row>0</xdr:row>
                <xdr:rowOff>21</xdr:rowOff>
              </xdr:from>
              <xdr:to>
                <xdr:col>22</xdr:col>
                <xdr:colOff>18</xdr:colOff>
                <xdr:row>12</xdr:row>
                <xdr:rowOff>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The new revised pension standard, IAS 19, effective as 1 January 2013. 2012 year's figures have been recalculat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1</xdr:colOff>
                <xdr:row>1</xdr:row>
                <xdr:rowOff>21</xdr:rowOff>
              </xdr:from>
              <xdr:to>
                <xdr:col>13</xdr:col>
                <xdr:colOff>11</xdr:colOff>
                <xdr:row>5</xdr:row>
                <xdr:rowOff>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" authorId="0">
      <text>
        <r>
          <rPr>
            <sz val="9"/>
            <color rgb="FF000000"/>
            <rFont val="Tahoma"/>
            <family val="2"/>
          </rPr>
          <t xml:space="preserve">The new revised pension standard, IAS 19, effective as 1 January 2013. 2012 year's figures have been recalcu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1</xdr:colOff>
                <xdr:row>1</xdr:row>
                <xdr:rowOff>21</xdr:rowOff>
              </xdr:from>
              <xdr:to>
                <xdr:col>16</xdr:col>
                <xdr:colOff>11</xdr:colOff>
                <xdr:row>4</xdr:row>
                <xdr:rowOff>20</xdr:rowOff>
              </xdr:to>
            </anchor>
          </commentPr>
        </mc:Choice>
        <mc:Fallback/>
      </mc:AlternateContent>
    </comment>
    <comment ref="H2" authorId="0">
      <text>
        <r>
          <rPr>
            <sz val="9"/>
            <color rgb="FF000000"/>
            <rFont val="Tahoma"/>
            <family val="2"/>
          </rPr>
          <t xml:space="preserve">The new revised pension standard, IAS 19, effective as 1 January 2013. 2012 year's figures have been recalcu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1</xdr:colOff>
                <xdr:row>0</xdr:row>
                <xdr:rowOff>21</xdr:rowOff>
              </xdr:from>
              <xdr:to>
                <xdr:col>20</xdr:col>
                <xdr:colOff>11</xdr:colOff>
                <xdr:row>3</xdr:row>
                <xdr:rowOff>2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" authorId="0">
      <text>
        <r>
          <rPr>
            <sz val="9"/>
            <color rgb="FF000000"/>
            <rFont val="Tahoma"/>
            <family val="2"/>
          </rPr>
          <t xml:space="preserve">The new revised pension standard, IAS 19, effective as 1 January 2013. 2012 year's figures have been recalcu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1</xdr:colOff>
                <xdr:row>1</xdr:row>
                <xdr:rowOff>21</xdr:rowOff>
              </xdr:from>
              <xdr:to>
                <xdr:col>16</xdr:col>
                <xdr:colOff>11</xdr:colOff>
                <xdr:row>4</xdr:row>
                <xdr:rowOff>20</xdr:rowOff>
              </xdr:to>
            </anchor>
          </commentPr>
        </mc:Choice>
        <mc:Fallback/>
      </mc:AlternateContent>
    </comment>
    <comment ref="H2" authorId="0">
      <text>
        <r>
          <rPr>
            <sz val="9"/>
            <color rgb="FF000000"/>
            <rFont val="Tahoma"/>
            <family val="2"/>
          </rPr>
          <t xml:space="preserve">The new revised pension standard, IAS 19, effective as 1 January 2013. 2012 year's figures have been recalcu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1</xdr:colOff>
                <xdr:row>0</xdr:row>
                <xdr:rowOff>21</xdr:rowOff>
              </xdr:from>
              <xdr:to>
                <xdr:col>20</xdr:col>
                <xdr:colOff>11</xdr:colOff>
                <xdr:row>3</xdr:row>
                <xdr:rowOff>2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" authorId="0">
      <text>
        <r>
          <rPr>
            <sz val="9"/>
            <color rgb="FF000000"/>
            <rFont val="Tahoma"/>
            <family val="2"/>
          </rPr>
          <t xml:space="preserve">The new revised pension standard, IAS 19, effective as 1 January 2013. 2012 year's figures have been recalcu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1</xdr:row>
                <xdr:rowOff>10</xdr:rowOff>
              </xdr:from>
              <xdr:to>
                <xdr:col>15</xdr:col>
                <xdr:colOff>26</xdr:colOff>
                <xdr:row>4</xdr:row>
                <xdr:rowOff>20</xdr:rowOff>
              </xdr:to>
            </anchor>
          </commentPr>
        </mc:Choice>
        <mc:Fallback/>
      </mc:AlternateContent>
    </comment>
    <comment ref="H2" authorId="0">
      <text>
        <r>
          <rPr>
            <sz val="9"/>
            <color rgb="FF000000"/>
            <rFont val="Tahoma"/>
            <family val="2"/>
          </rPr>
          <t xml:space="preserve">The new revised pension standard, IAS 19, effective as 1 January 2013. 2012 year's figures have been recalcu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0</xdr:row>
                <xdr:rowOff>21</xdr:rowOff>
              </xdr:from>
              <xdr:to>
                <xdr:col>18</xdr:col>
                <xdr:colOff>17</xdr:colOff>
                <xdr:row>3</xdr:row>
                <xdr:rowOff>15</xdr:rowOff>
              </xdr:to>
            </anchor>
          </commentPr>
        </mc:Choice>
        <mc:Fallback/>
      </mc:AlternateContent>
    </comment>
    <comment ref="X2" authorId="0">
      <text>
        <r>
          <rPr>
            <sz val="9"/>
            <color rgb="FF000000"/>
            <rFont val="Tahoma"/>
            <family val="2"/>
          </rPr>
          <t xml:space="preserve">statement of comprehensive income was not reported prior to FY 20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0</xdr:colOff>
                <xdr:row>0</xdr:row>
                <xdr:rowOff>21</xdr:rowOff>
              </xdr:from>
              <xdr:to>
                <xdr:col>36</xdr:col>
                <xdr:colOff>1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sz val="9"/>
            <color rgb="FF000000"/>
            <rFont val="Tahoma"/>
            <family val="2"/>
          </rPr>
          <t xml:space="preserve">Revised numbers due to changed accounting principles. From 2014 Bomhus Energi AB is reported as a joint operation in accordance with IFRS 11 and where BillerudKorsnäs recognises its share of Bomhus Energi AB’s revenues, expenses, assets and liabiliti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1</xdr:colOff>
                <xdr:row>1</xdr:row>
                <xdr:rowOff>21</xdr:rowOff>
              </xdr:from>
              <xdr:to>
                <xdr:col>16</xdr:col>
                <xdr:colOff>43</xdr:colOff>
                <xdr:row>1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9" uniqueCount="206">
  <si>
    <t xml:space="preserve">Income statement</t>
  </si>
  <si>
    <t xml:space="preserve">Full year</t>
  </si>
  <si>
    <t xml:space="preserve"> </t>
  </si>
  <si>
    <t xml:space="preserve">SEKm</t>
  </si>
  <si>
    <t xml:space="preserve">2013</t>
  </si>
  <si>
    <t xml:space="preserve">2012</t>
  </si>
  <si>
    <t xml:space="preserve">2011</t>
  </si>
  <si>
    <t xml:space="preserve">2010</t>
  </si>
  <si>
    <t xml:space="preserve">2009</t>
  </si>
  <si>
    <t xml:space="preserve">Net sales</t>
  </si>
  <si>
    <t xml:space="preserve">Other income</t>
  </si>
  <si>
    <t xml:space="preserve">Operating income</t>
  </si>
  <si>
    <t xml:space="preserve">Change in inventories</t>
  </si>
  <si>
    <t xml:space="preserve">Raw materials and consumables</t>
  </si>
  <si>
    <t xml:space="preserve">Other external costs</t>
  </si>
  <si>
    <t xml:space="preserve">Employee benefits expense</t>
  </si>
  <si>
    <t xml:space="preserve">Depreciation and impairment of non-current assets</t>
  </si>
  <si>
    <t xml:space="preserve">Profit/Loss from participations in associated companies</t>
  </si>
  <si>
    <t xml:space="preserve">Operating expenses</t>
  </si>
  <si>
    <t xml:space="preserve">Operating profit/loss</t>
  </si>
  <si>
    <t xml:space="preserve">Financial income and expenses</t>
  </si>
  <si>
    <t xml:space="preserve">Profit/Loss before tax</t>
  </si>
  <si>
    <t xml:space="preserve">Taxes</t>
  </si>
  <si>
    <t xml:space="preserve">Net profit/loss for the period</t>
  </si>
  <si>
    <t xml:space="preserve">Profit/Loss attributable to:</t>
  </si>
  <si>
    <t xml:space="preserve">Owners of the parent company</t>
  </si>
  <si>
    <t xml:space="preserve">Non-controlling interests</t>
  </si>
  <si>
    <t xml:space="preserve">Earnings per share, SEK</t>
  </si>
  <si>
    <t xml:space="preserve">Diluted earnings per share, SEK</t>
  </si>
  <si>
    <t xml:space="preserve">Quarters</t>
  </si>
  <si>
    <t xml:space="preserve">2014</t>
  </si>
  <si>
    <t xml:space="preserve">Q1</t>
  </si>
  <si>
    <t xml:space="preserve">Q4</t>
  </si>
  <si>
    <t xml:space="preserve">Q3</t>
  </si>
  <si>
    <t xml:space="preserve">Q2</t>
  </si>
  <si>
    <t xml:space="preserve">-</t>
  </si>
  <si>
    <t xml:space="preserve">Year to date</t>
  </si>
  <si>
    <t xml:space="preserve">Jan-Mar</t>
  </si>
  <si>
    <t xml:space="preserve">Jan-Dec</t>
  </si>
  <si>
    <t xml:space="preserve">Jan-Sep</t>
  </si>
  <si>
    <t xml:space="preserve">Jan-Jun</t>
  </si>
  <si>
    <t xml:space="preserve">Last 12 months</t>
  </si>
  <si>
    <t xml:space="preserve">Until
Mar 14</t>
  </si>
  <si>
    <t xml:space="preserve">Until 
Dec 13</t>
  </si>
  <si>
    <t xml:space="preserve">Until 
Sep 13</t>
  </si>
  <si>
    <t xml:space="preserve">Until
Jun 13</t>
  </si>
  <si>
    <t xml:space="preserve">Until
Mar 13</t>
  </si>
  <si>
    <t xml:space="preserve">Until 
Dec 12</t>
  </si>
  <si>
    <t xml:space="preserve">Until 
Sep 12</t>
  </si>
  <si>
    <t xml:space="preserve">Until
Jun 12</t>
  </si>
  <si>
    <t xml:space="preserve">Until
Mar 12</t>
  </si>
  <si>
    <t xml:space="preserve">Until 
Dec 11</t>
  </si>
  <si>
    <t xml:space="preserve">Until 
Sep 11</t>
  </si>
  <si>
    <t xml:space="preserve">Until
Jun 11</t>
  </si>
  <si>
    <t xml:space="preserve">Until
Mar 11</t>
  </si>
  <si>
    <t xml:space="preserve">Until 
Dec 10</t>
  </si>
  <si>
    <t xml:space="preserve">Until 
Sep 10</t>
  </si>
  <si>
    <t xml:space="preserve">Until
Jun 10</t>
  </si>
  <si>
    <t xml:space="preserve">Until
Mar 10</t>
  </si>
  <si>
    <t xml:space="preserve">Until 
Dec 09</t>
  </si>
  <si>
    <t xml:space="preserve">Until 
Sep 09</t>
  </si>
  <si>
    <t xml:space="preserve">Until
Jun 09</t>
  </si>
  <si>
    <t xml:space="preserve">Until
Mar 09</t>
  </si>
  <si>
    <t xml:space="preserve">Statement of comprehensive income</t>
  </si>
  <si>
    <t xml:space="preserve">Other comprehensive income</t>
  </si>
  <si>
    <t xml:space="preserve">Items that will not be reclassified to profit or loss</t>
  </si>
  <si>
    <t xml:space="preserve">Actuarial gains or losses on defined benefit pension plans</t>
  </si>
  <si>
    <t xml:space="preserve">Tax attributable to items not to be reclassified to profit or loss</t>
  </si>
  <si>
    <t xml:space="preserve">Total items never reclassified to profit or loss</t>
  </si>
  <si>
    <t xml:space="preserve">Items that have been or may be reclassified subsequently to profit or loss</t>
  </si>
  <si>
    <t xml:space="preserve">Differences arising from the translation of foreign operations' accounts</t>
  </si>
  <si>
    <t xml:space="preserve">Change in fair value of shareholding in Bergvik Skog</t>
  </si>
  <si>
    <t xml:space="preserve">Change in fair value of cash flow hedges</t>
  </si>
  <si>
    <t xml:space="preserve">Tax attributable to items that have been or may be reclassified subsequently to profit or loss</t>
  </si>
  <si>
    <t xml:space="preserve">Total items that have been or may be reclassified subsequently to profit or loss</t>
  </si>
  <si>
    <t xml:space="preserve">Total comprehensive income for the period</t>
  </si>
  <si>
    <t xml:space="preserve">Attributable to:</t>
  </si>
  <si>
    <t xml:space="preserve">2008</t>
  </si>
  <si>
    <t xml:space="preserve">Until 
Dec 08</t>
  </si>
  <si>
    <t xml:space="preserve">Until 
Sep 08</t>
  </si>
  <si>
    <t xml:space="preserve">Until
Jun 08</t>
  </si>
  <si>
    <t xml:space="preserve">Until
Mar 08</t>
  </si>
  <si>
    <t xml:space="preserve">Statement of cash flow</t>
  </si>
  <si>
    <t xml:space="preserve">Operating surplus, etc.</t>
  </si>
  <si>
    <t xml:space="preserve">Change in working capital, etc.</t>
  </si>
  <si>
    <t xml:space="preserve">Net financial items, taxes, etc.</t>
  </si>
  <si>
    <t xml:space="preserve">Cash flow from operating activities</t>
  </si>
  <si>
    <t xml:space="preserve">Investments in property, plant and equipment</t>
  </si>
  <si>
    <t xml:space="preserve">Acquisition of financial assets</t>
  </si>
  <si>
    <t xml:space="preserve">Disposal of financial assets</t>
  </si>
  <si>
    <t xml:space="preserve">Business combinations</t>
  </si>
  <si>
    <t xml:space="preserve">Disposal of property, plant and equipment</t>
  </si>
  <si>
    <t xml:space="preserve">Cash flow from investing activities</t>
  </si>
  <si>
    <t xml:space="preserve">Change in interest-bearing receivables</t>
  </si>
  <si>
    <t xml:space="preserve">Change in interest-bearing liabilities</t>
  </si>
  <si>
    <t xml:space="preserve">Dividend</t>
  </si>
  <si>
    <t xml:space="preserve">Rights issue</t>
  </si>
  <si>
    <t xml:space="preserve">Sale of shares, incentive programme</t>
  </si>
  <si>
    <t xml:space="preserve">Cash flow from financing activities</t>
  </si>
  <si>
    <t xml:space="preserve">Total cash flow (=change in cash and cash equivalents)</t>
  </si>
  <si>
    <t xml:space="preserve">Cash and cash equivalents at start of period</t>
  </si>
  <si>
    <t xml:space="preserve">Translation differences in cash and cash equivalents</t>
  </si>
  <si>
    <t xml:space="preserve">Cash and cash equivalents at the end of the period</t>
  </si>
  <si>
    <t xml:space="preserve">Balance sheet</t>
  </si>
  <si>
    <t xml:space="preserve">31 Dec
2013</t>
  </si>
  <si>
    <t xml:space="preserve">31 Dec
2012</t>
  </si>
  <si>
    <t xml:space="preserve">31 Dec
2011</t>
  </si>
  <si>
    <t xml:space="preserve">31 Dec
2010</t>
  </si>
  <si>
    <t xml:space="preserve">31 Dec
2009</t>
  </si>
  <si>
    <t xml:space="preserve">Intangible assets</t>
  </si>
  <si>
    <t xml:space="preserve">Property, plant and equipment</t>
  </si>
  <si>
    <t xml:space="preserve">Other non-current assets</t>
  </si>
  <si>
    <t xml:space="preserve">Inventories</t>
  </si>
  <si>
    <t xml:space="preserve">Accounts receivable</t>
  </si>
  <si>
    <t xml:space="preserve">Other current assets</t>
  </si>
  <si>
    <t xml:space="preserve">Cash and cash equivalents</t>
  </si>
  <si>
    <t xml:space="preserve">Total assets</t>
  </si>
  <si>
    <t xml:space="preserve">Shareholders' equity attributable to owners of the parent company</t>
  </si>
  <si>
    <t xml:space="preserve">Shareholders' equity</t>
  </si>
  <si>
    <t xml:space="preserve">Interest-bearing liabilities</t>
  </si>
  <si>
    <t xml:space="preserve">Provisions for pensions</t>
  </si>
  <si>
    <t xml:space="preserve">Other provisions</t>
  </si>
  <si>
    <t xml:space="preserve">Deferred tax liabilities</t>
  </si>
  <si>
    <t xml:space="preserve">Total non-current liabilities</t>
  </si>
  <si>
    <t xml:space="preserve">Accounts payables</t>
  </si>
  <si>
    <t xml:space="preserve">Other liabilities and provisions</t>
  </si>
  <si>
    <t xml:space="preserve">Total current liabilities</t>
  </si>
  <si>
    <t xml:space="preserve">Total equity and liabilities</t>
  </si>
  <si>
    <t xml:space="preserve">31 Mar
2014</t>
  </si>
  <si>
    <t xml:space="preserve">30 Sep
2013</t>
  </si>
  <si>
    <t xml:space="preserve">30 Jun
2013</t>
  </si>
  <si>
    <t xml:space="preserve">31 Mar
2013</t>
  </si>
  <si>
    <t xml:space="preserve">30 Sep
2012</t>
  </si>
  <si>
    <t xml:space="preserve">30 Jun
2012</t>
  </si>
  <si>
    <t xml:space="preserve">31 Mar
2012</t>
  </si>
  <si>
    <t xml:space="preserve">30 Sep
2011</t>
  </si>
  <si>
    <t xml:space="preserve">30 Jun
2011</t>
  </si>
  <si>
    <t xml:space="preserve">31 Mar
2011</t>
  </si>
  <si>
    <t xml:space="preserve">30 Sep
2010</t>
  </si>
  <si>
    <t xml:space="preserve">30 Jun
2010</t>
  </si>
  <si>
    <t xml:space="preserve">31 Mar
2010</t>
  </si>
  <si>
    <t xml:space="preserve">30 Sep
2009</t>
  </si>
  <si>
    <t xml:space="preserve">30 Jun
2009</t>
  </si>
  <si>
    <t xml:space="preserve">31 Mar
2009</t>
  </si>
  <si>
    <t xml:space="preserve">Statement of changes in equity</t>
  </si>
  <si>
    <t xml:space="preserve">Opening balance</t>
  </si>
  <si>
    <t xml:space="preserve">Comprehensive income for the period</t>
  </si>
  <si>
    <t xml:space="preserve">Acquisition of partly owned subsidiaries, with non-controlling interests previously</t>
  </si>
  <si>
    <t xml:space="preserve">Directed issue</t>
  </si>
  <si>
    <t xml:space="preserve">Right issue</t>
  </si>
  <si>
    <t xml:space="preserve">Share-based payment to be settled in equity instruments</t>
  </si>
  <si>
    <t xml:space="preserve">Sales of shares, incentive programmes</t>
  </si>
  <si>
    <t xml:space="preserve">Dividends paid</t>
  </si>
  <si>
    <t xml:space="preserve">Closing balance</t>
  </si>
  <si>
    <t xml:space="preserve">Equity attributable to:</t>
  </si>
  <si>
    <t xml:space="preserve">Key figures</t>
  </si>
  <si>
    <t xml:space="preserve">Margins</t>
  </si>
  <si>
    <t xml:space="preserve">Gross margin, %</t>
  </si>
  <si>
    <t xml:space="preserve">Operating margin, %</t>
  </si>
  <si>
    <t xml:space="preserve">Return (rolling 12 months)</t>
  </si>
  <si>
    <t xml:space="preserve">Return on capital employed, %</t>
  </si>
  <si>
    <t xml:space="preserve">Return on total capital, %</t>
  </si>
  <si>
    <t xml:space="preserve">Return on equity, %</t>
  </si>
  <si>
    <t xml:space="preserve">Return on equity after dilution, %</t>
  </si>
  <si>
    <t xml:space="preserve">Capital structure at end of period</t>
  </si>
  <si>
    <t xml:space="preserve">Capital employed, SEKm</t>
  </si>
  <si>
    <t xml:space="preserve">Equity, SEKm</t>
  </si>
  <si>
    <t xml:space="preserve">Interest-bearing net debt, SEKm</t>
  </si>
  <si>
    <t xml:space="preserve">Net debt/equity ratio, multiple</t>
  </si>
  <si>
    <t xml:space="preserve">Net debt/equity ratio after dilution, multiple</t>
  </si>
  <si>
    <t xml:space="preserve">Equity ratio, %</t>
  </si>
  <si>
    <t xml:space="preserve">Equity ratio after dilution, %</t>
  </si>
  <si>
    <t xml:space="preserve">Key figures per share</t>
  </si>
  <si>
    <t xml:space="preserve">  Average number of shares, thousands</t>
  </si>
  <si>
    <t xml:space="preserve">Earnings per share after dilution, SEK</t>
  </si>
  <si>
    <t xml:space="preserve">  Average number of shares after dilution, thousands</t>
  </si>
  <si>
    <t xml:space="preserve">Cash flow from operating activities per share, SEK</t>
  </si>
  <si>
    <t xml:space="preserve">Operating cash flow per share, SEK</t>
  </si>
  <si>
    <t xml:space="preserve">Equity per share, SEK</t>
  </si>
  <si>
    <t xml:space="preserve">  Number of share at the end of the period, thousands</t>
  </si>
  <si>
    <t xml:space="preserve">Equity per share after dilution, SEK</t>
  </si>
  <si>
    <t xml:space="preserve">Other key figures</t>
  </si>
  <si>
    <t xml:space="preserve">Gross investments, SEKm</t>
  </si>
  <si>
    <t xml:space="preserve">Business combinations, SEKm</t>
  </si>
  <si>
    <t xml:space="preserve">Average number of employees</t>
  </si>
  <si>
    <t xml:space="preserve">Business areas</t>
  </si>
  <si>
    <t xml:space="preserve">Net sales per business area and for the Group</t>
  </si>
  <si>
    <t xml:space="preserve">Packaging Paper</t>
  </si>
  <si>
    <t xml:space="preserve">Consumer Board</t>
  </si>
  <si>
    <t xml:space="preserve">Containerboard</t>
  </si>
  <si>
    <t xml:space="preserve">Other units</t>
  </si>
  <si>
    <t xml:space="preserve">Currency hedging, etc.</t>
  </si>
  <si>
    <t xml:space="preserve">Group staff and eliminations</t>
  </si>
  <si>
    <t xml:space="preserve">Total Group</t>
  </si>
  <si>
    <t xml:space="preserve">Operating profit/loss per business area and for the Group</t>
  </si>
  <si>
    <t xml:space="preserve">Other and eliminations</t>
  </si>
  <si>
    <t xml:space="preserve">Operating margin per business area and for the Group</t>
  </si>
  <si>
    <t xml:space="preserve">%</t>
  </si>
  <si>
    <t xml:space="preserve">Group</t>
  </si>
  <si>
    <t xml:space="preserve">Sales volumes per business area</t>
  </si>
  <si>
    <t xml:space="preserve">ktonnes</t>
  </si>
  <si>
    <t xml:space="preserve">Total</t>
  </si>
  <si>
    <t xml:space="preserve">Quarterly net sales per business area and for the Group</t>
  </si>
  <si>
    <t xml:space="preserve">Quarterly operating profit/loss per business area and for the Group</t>
  </si>
  <si>
    <t xml:space="preserve">Quarterly operating margin per business area and for the Group</t>
  </si>
  <si>
    <t xml:space="preserve">Quarterly sales volumes per business area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%"/>
    <numFmt numFmtId="166" formatCode="#,##0_j;\-#,##0_j;\-_j;@_j"/>
    <numFmt numFmtId="167" formatCode="#,##0.00_j;\-#,##0.00_j;0.00_j;@_j"/>
    <numFmt numFmtId="168" formatCode="@"/>
    <numFmt numFmtId="169" formatCode="_-* #,##0.00&quot; kr&quot;_-;\-* #,##0.00&quot; kr&quot;_-;_-* \-??&quot; kr&quot;_-;_-@_-"/>
    <numFmt numFmtId="170" formatCode="###0_j;\-###0_j;0_j;@_j"/>
    <numFmt numFmtId="171" formatCode="#,##0"/>
    <numFmt numFmtId="172" formatCode="#,##0.00"/>
    <numFmt numFmtId="173" formatCode="0.00"/>
    <numFmt numFmtId="174" formatCode="#,##0_j;\-#,##0_j;\-_j;@"/>
    <numFmt numFmtId="175" formatCode="#,##0_j;\-#,##0_j;0_j;@_j"/>
    <numFmt numFmtId="176" formatCode="#,##0;\-#,##0;\-;@"/>
    <numFmt numFmtId="177" formatCode="#,##0.00_j;\-#,##0.00_j;\-_j;@_j"/>
    <numFmt numFmtId="178" formatCode="0"/>
  </numFmts>
  <fonts count="1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9900"/>
      <name val="Brödtext"/>
      <family val="2"/>
    </font>
    <font>
      <sz val="10"/>
      <name val="Arial"/>
      <family val="2"/>
    </font>
    <font>
      <sz val="8"/>
      <name val="Cambria"/>
      <family val="2"/>
    </font>
    <font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sz val="18"/>
      <name val="Arial"/>
      <family val="2"/>
    </font>
    <font>
      <b val="true"/>
      <sz val="10"/>
      <name val="Arial"/>
      <family val="2"/>
    </font>
    <font>
      <u val="single"/>
      <sz val="10"/>
      <color rgb="FF000000"/>
      <name val="Arial"/>
      <family val="2"/>
    </font>
    <font>
      <b val="true"/>
      <sz val="18"/>
      <name val="Arial"/>
      <family val="2"/>
    </font>
    <font>
      <sz val="9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57">
    <xf numFmtId="164" fontId="0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true" applyProtection="false">
      <alignment horizontal="right" vertical="top" textRotation="0" wrapText="false" indent="0" shrinkToFit="false"/>
    </xf>
    <xf numFmtId="164" fontId="0" fillId="2" borderId="1" applyFont="true" applyBorder="true" applyAlignment="true" applyProtection="false">
      <alignment horizontal="right" vertical="top" textRotation="0" wrapText="false" indent="0" shrinkToFit="false"/>
    </xf>
    <xf numFmtId="164" fontId="0" fillId="2" borderId="1" applyFont="true" applyBorder="true" applyAlignment="true" applyProtection="false">
      <alignment horizontal="right" vertical="top" textRotation="0" wrapText="false" indent="0" shrinkToFit="false"/>
    </xf>
    <xf numFmtId="164" fontId="0" fillId="2" borderId="1" applyFont="true" applyBorder="true" applyAlignment="true" applyProtection="false">
      <alignment horizontal="right" vertical="top" textRotation="0" wrapText="false" indent="0" shrinkToFit="false"/>
    </xf>
    <xf numFmtId="164" fontId="0" fillId="2" borderId="1" applyFont="true" applyBorder="true" applyAlignment="true" applyProtection="false">
      <alignment horizontal="right" vertical="top" textRotation="0" wrapText="false" indent="0" shrinkToFit="false"/>
    </xf>
    <xf numFmtId="164" fontId="0" fillId="2" borderId="1" applyFont="true" applyBorder="true" applyAlignment="true" applyProtection="false">
      <alignment horizontal="right" vertical="top" textRotation="0" wrapText="false" indent="0" shrinkToFit="false"/>
    </xf>
    <xf numFmtId="164" fontId="0" fillId="2" borderId="1" applyFont="true" applyBorder="true" applyAlignment="true" applyProtection="false">
      <alignment horizontal="right" vertical="top" textRotation="0" wrapText="false" indent="0" shrinkToFit="false"/>
    </xf>
    <xf numFmtId="164" fontId="0" fillId="2" borderId="1" applyFont="true" applyBorder="true" applyAlignment="true" applyProtection="false">
      <alignment horizontal="right" vertical="top" textRotation="0" wrapText="false" indent="0" shrinkToFit="false"/>
    </xf>
    <xf numFmtId="164" fontId="0" fillId="2" borderId="1" applyFont="true" applyBorder="true" applyAlignment="true" applyProtection="false">
      <alignment horizontal="right" vertical="top" textRotation="0" wrapText="false" indent="0" shrinkToFit="false"/>
    </xf>
    <xf numFmtId="164" fontId="0" fillId="2" borderId="1" applyFont="true" applyBorder="true" applyAlignment="true" applyProtection="false">
      <alignment horizontal="right" vertical="top" textRotation="0" wrapText="false" indent="0" shrinkToFit="false"/>
    </xf>
    <xf numFmtId="164" fontId="0" fillId="2" borderId="1" applyFont="true" applyBorder="true" applyAlignment="true" applyProtection="false">
      <alignment horizontal="right" vertical="top" textRotation="0" wrapText="false" indent="0" shrinkToFit="false"/>
    </xf>
    <xf numFmtId="164" fontId="0" fillId="2" borderId="1" applyFont="true" applyBorder="true" applyAlignment="true" applyProtection="false">
      <alignment horizontal="right" vertical="top" textRotation="0" wrapText="false" indent="0" shrinkToFit="false"/>
    </xf>
    <xf numFmtId="164" fontId="0" fillId="2" borderId="1" applyFont="true" applyBorder="true" applyAlignment="true" applyProtection="false">
      <alignment horizontal="right" vertical="top" textRotation="0" wrapText="false" indent="0" shrinkToFit="false"/>
    </xf>
    <xf numFmtId="164" fontId="0" fillId="2" borderId="1" applyFont="true" applyBorder="true" applyAlignment="true" applyProtection="false">
      <alignment horizontal="right" vertical="top" textRotation="0" wrapText="false" indent="0" shrinkToFit="false"/>
    </xf>
    <xf numFmtId="164" fontId="0" fillId="2" borderId="1" applyFont="true" applyBorder="true" applyAlignment="true" applyProtection="false">
      <alignment horizontal="right" vertical="top" textRotation="0" wrapText="false" indent="0" shrinkToFit="false"/>
    </xf>
    <xf numFmtId="164" fontId="0" fillId="2" borderId="1" applyFont="true" applyBorder="true" applyAlignment="true" applyProtection="false">
      <alignment horizontal="right" vertical="top" textRotation="0" wrapText="false" indent="0" shrinkToFit="false"/>
    </xf>
    <xf numFmtId="164" fontId="0" fillId="2" borderId="1" applyFont="true" applyBorder="true" applyAlignment="true" applyProtection="false">
      <alignment horizontal="right" vertical="top" textRotation="0" wrapText="false" indent="0" shrinkToFit="false"/>
    </xf>
    <xf numFmtId="164" fontId="4" fillId="3" borderId="2" applyFont="true" applyBorder="true" applyAlignment="true" applyProtection="false">
      <alignment horizontal="right" vertical="top" textRotation="0" wrapText="false" indent="0" shrinkToFit="false"/>
    </xf>
    <xf numFmtId="164" fontId="0" fillId="4" borderId="0" applyFont="true" applyBorder="false" applyAlignment="true" applyProtection="false">
      <alignment horizontal="right" vertical="top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right" vertical="top" textRotation="0" wrapText="false" indent="0" shrinkToFit="false"/>
    </xf>
    <xf numFmtId="164" fontId="0" fillId="0" borderId="3" applyFont="true" applyBorder="true" applyAlignment="true" applyProtection="false">
      <alignment horizontal="right" vertical="top" textRotation="0" wrapText="false" indent="0" shrinkToFit="false"/>
    </xf>
    <xf numFmtId="164" fontId="8" fillId="0" borderId="0" applyFont="true" applyBorder="false" applyAlignment="true" applyProtection="false">
      <alignment horizontal="left" vertical="bottom" textRotation="0" wrapText="false" indent="0" shrinkToFit="false"/>
    </xf>
    <xf numFmtId="164" fontId="9" fillId="0" borderId="0" applyFont="true" applyBorder="false" applyAlignment="true" applyProtection="false">
      <alignment horizontal="right" vertical="top" textRotation="0" wrapText="false" indent="0" shrinkToFit="false"/>
    </xf>
    <xf numFmtId="166" fontId="0" fillId="0" borderId="0" applyFont="true" applyBorder="false" applyAlignment="true" applyProtection="false">
      <alignment horizontal="right" vertical="top" textRotation="0" wrapText="false" indent="0" shrinkToFit="false"/>
    </xf>
    <xf numFmtId="167" fontId="0" fillId="0" borderId="0" applyFont="true" applyBorder="false" applyAlignment="true" applyProtection="false">
      <alignment horizontal="right" vertical="top" textRotation="0" wrapText="false" indent="0" shrinkToFit="false"/>
    </xf>
    <xf numFmtId="165" fontId="0" fillId="0" borderId="0" applyFont="true" applyBorder="false" applyAlignment="true" applyProtection="false">
      <alignment horizontal="right" vertical="top" textRotation="0" wrapText="false" indent="0" shrinkToFit="false"/>
    </xf>
    <xf numFmtId="164" fontId="6" fillId="0" borderId="0" applyFont="true" applyBorder="false" applyAlignment="true" applyProtection="false">
      <alignment horizontal="right" vertical="top" textRotation="0" wrapText="false" indent="0" shrinkToFit="false"/>
    </xf>
    <xf numFmtId="168" fontId="10" fillId="0" borderId="4" applyFont="true" applyBorder="true" applyAlignment="true" applyProtection="false">
      <alignment horizontal="right" vertical="bottom" textRotation="0" wrapText="false" indent="0" shrinkToFit="false"/>
    </xf>
    <xf numFmtId="168" fontId="10" fillId="0" borderId="4" applyFont="true" applyBorder="true" applyAlignment="true" applyProtection="false">
      <alignment horizontal="left" vertical="bottom" textRotation="0" wrapText="false" indent="0" shrinkToFit="false"/>
    </xf>
    <xf numFmtId="164" fontId="8" fillId="0" borderId="5" applyFont="true" applyBorder="true" applyAlignment="true" applyProtection="false">
      <alignment horizontal="right" vertical="top" textRotation="0" wrapText="false" indent="0" shrinkToFit="false"/>
    </xf>
    <xf numFmtId="169" fontId="0" fillId="0" borderId="0" applyFont="true" applyBorder="false" applyAlignment="true" applyProtection="false">
      <alignment horizontal="right" vertical="top" textRotation="0" wrapText="false" indent="0" shrinkToFit="false"/>
    </xf>
    <xf numFmtId="168" fontId="11" fillId="0" borderId="0" applyFont="true" applyBorder="false" applyAlignment="true" applyProtection="false">
      <alignment horizontal="center" vertical="bottom" textRotation="0" wrapText="false" indent="0" shrinkToFit="false"/>
    </xf>
    <xf numFmtId="170" fontId="0" fillId="0" borderId="0" applyFont="true" applyBorder="false" applyAlignment="true" applyProtection="false">
      <alignment horizontal="right" vertical="top" textRotation="0" wrapText="false" indent="0" shrinkToFit="false"/>
    </xf>
  </cellStyleXfs>
  <cellXfs count="123">
    <xf numFmtId="164" fontId="0" fillId="0" borderId="0" xfId="0" applyFont="false" applyBorder="false" applyAlignment="fals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45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8" fontId="10" fillId="0" borderId="4" xfId="51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8" fontId="10" fillId="0" borderId="4" xfId="52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right" vertical="top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5" xfId="53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1" fontId="8" fillId="0" borderId="5" xfId="5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0" fillId="0" borderId="4" xfId="0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71" fontId="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53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1" fontId="8" fillId="0" borderId="0" xfId="5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8" fillId="0" borderId="0" xfId="45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55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4" xfId="51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3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5" borderId="5" xfId="53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1" fontId="8" fillId="5" borderId="0" xfId="53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1" fontId="0" fillId="5" borderId="0" xfId="5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8" fillId="0" borderId="4" xfId="53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1" fontId="0" fillId="5" borderId="4" xfId="5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8" fillId="5" borderId="0" xfId="45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66" fontId="0" fillId="5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5" borderId="4" xfId="51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5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4" xfId="5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5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5" borderId="4" xfId="5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right" vertical="top" textRotation="0" wrapText="false" indent="0" shrinkToFit="false"/>
      <protection locked="true" hidden="false"/>
    </xf>
    <xf numFmtId="17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4" xfId="0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76" fontId="8" fillId="0" borderId="5" xfId="53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6" fontId="0" fillId="0" borderId="0" xfId="5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8" fillId="0" borderId="0" xfId="53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5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right" vertical="top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45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71" fontId="0" fillId="0" borderId="0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0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right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right" vertical="top" textRotation="0" wrapText="false" indent="0" shrinkToFit="false"/>
      <protection locked="true" hidden="false"/>
    </xf>
    <xf numFmtId="164" fontId="0" fillId="0" borderId="0" xfId="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0" xfId="45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right" vertical="top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0" xfId="45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8" fontId="10" fillId="0" borderId="4" xfId="51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4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6" fontId="8" fillId="0" borderId="0" xfId="45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7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8" fillId="0" borderId="0" xfId="45" applyFont="false" applyBorder="true" applyAlignment="false" applyProtection="true">
      <alignment horizontal="left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nteckning 10" xfId="20"/>
    <cellStyle name="Anteckning 11" xfId="21"/>
    <cellStyle name="Anteckning 12" xfId="22"/>
    <cellStyle name="Anteckning 13" xfId="23"/>
    <cellStyle name="Anteckning 14" xfId="24"/>
    <cellStyle name="Anteckning 15" xfId="25"/>
    <cellStyle name="Anteckning 16" xfId="26"/>
    <cellStyle name="Anteckning 17" xfId="27"/>
    <cellStyle name="Anteckning 18" xfId="28"/>
    <cellStyle name="Anteckning 2" xfId="29"/>
    <cellStyle name="Anteckning 3" xfId="30"/>
    <cellStyle name="Anteckning 4" xfId="31"/>
    <cellStyle name="Anteckning 5" xfId="32"/>
    <cellStyle name="Anteckning 6" xfId="33"/>
    <cellStyle name="Anteckning 7" xfId="34"/>
    <cellStyle name="Anteckning 8" xfId="35"/>
    <cellStyle name="Anteckning 9" xfId="36"/>
    <cellStyle name="Beräkning 2" xfId="37"/>
    <cellStyle name="Grå" xfId="38"/>
    <cellStyle name="Normal 2" xfId="39"/>
    <cellStyle name="Normal 3" xfId="40"/>
    <cellStyle name="Normal 3 2" xfId="41"/>
    <cellStyle name="Normal 3 3" xfId="42"/>
    <cellStyle name="Procent 2" xfId="43"/>
    <cellStyle name="Streck" xfId="44"/>
    <cellStyle name="Subheading" xfId="45"/>
    <cellStyle name="tableheading" xfId="46"/>
    <cellStyle name="TAL (1 100)" xfId="47"/>
    <cellStyle name="Tal (1 100,00)" xfId="48"/>
    <cellStyle name="Tal (100%)" xfId="49"/>
    <cellStyle name="Text 1" xfId="50"/>
    <cellStyle name="th" xfId="51"/>
    <cellStyle name="th-left" xfId="52"/>
    <cellStyle name="tr-sum" xfId="53"/>
    <cellStyle name="Valuta 2" xfId="54"/>
    <cellStyle name="Yeargroup" xfId="55"/>
    <cellStyle name="år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illerud/Ekonomi/Del&#229;rsrapporter/2012/Q2%202012/Excel%20tabeller%20Q2%202012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Excel%20tabeller%20web%20Q1%202014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y"/>
      <sheetName val="Admin"/>
      <sheetName val="Tabell första sidan Q1 (pub)"/>
      <sheetName val="Tabell första sidan  Q2-4 (pub)"/>
      <sheetName val="Tabell första sidan (inm)"/>
      <sheetName val="Volymer (pub)"/>
      <sheetName val="Volymer (inm)"/>
      <sheetName val="Avvikelseanalys föreg Q (pub)"/>
      <sheetName val="Avvikelseanalys föreg Q (inm)"/>
      <sheetName val="Produktområde (pub)"/>
      <sheetName val="Produktområde (inm)"/>
      <sheetName val="Avvikelseanalys mot fg år (pub)"/>
      <sheetName val="Avvikelseanalys mot fg år (inm)"/>
      <sheetName val="AO Q1 (pub)"/>
      <sheetName val="AO Q1 (inm)"/>
      <sheetName val="AO Q2 &amp; Q3 (pub)"/>
      <sheetName val="AO Q2 &amp; Q3 (inm)"/>
      <sheetName val="AO Q4 (pub)"/>
      <sheetName val="AO Q4 (inm)"/>
      <sheetName val="AO underlag (inm)"/>
      <sheetName val="Valutasäkring ML (pub)"/>
      <sheetName val="Valutasäkring ML (inm)"/>
      <sheetName val="Kassaflöde kort (pub)"/>
      <sheetName val="Kassaflöde kort (inm)"/>
      <sheetName val="Säsongseffekter (pub)"/>
      <sheetName val="Säsongseffekter (inm)"/>
      <sheetName val="Aktieägare SA (pub)"/>
      <sheetName val="Aktieägare SA (inm)"/>
      <sheetName val="RR, tot res, EK Q1 (pub)"/>
      <sheetName val="RR, tot res, EK Q1 (inm)"/>
      <sheetName val="RR, tot res, EK Q2 Q3 (pub)"/>
      <sheetName val="RR, tot res, EK Q2 Q3 (inm)"/>
      <sheetName val="RR, tot res, EK Q4 (pub)"/>
      <sheetName val="RR, tot res, EK Q4 (inm)"/>
      <sheetName val="RR Tot res EK underlag (inm)"/>
      <sheetName val=" BR, KF Q1 (pub)"/>
      <sheetName val=" BR, KF Q1 (inm)"/>
      <sheetName val=" BR, KF Q2, Q3 (pub)"/>
      <sheetName val=" BR, KF Q2, Q3 (inm)"/>
      <sheetName val=" BR, KF Q4 (pub)"/>
      <sheetName val=" BR, KF Q4 (inm)"/>
      <sheetName val="BR, KF Underlag (inm)"/>
      <sheetName val="Nyckeltal Q1, Q2, Q3 (pub)"/>
      <sheetName val="Nyckeltal Q1, Q2, Q3 (inm)"/>
      <sheetName val="Nyckeltal Q4 (pub)"/>
      <sheetName val="Nyckeltal Q4 (inm)"/>
      <sheetName val="Avkastning (dia)"/>
      <sheetName val="ND-E (dia)"/>
      <sheetName val="Nyckeltal Underlag (inm)"/>
      <sheetName val="8 kvartal (pub)"/>
      <sheetName val="8 kvartal (inm)"/>
      <sheetName val="MB Q1 (pub)"/>
      <sheetName val="MB Q1 (inm)"/>
      <sheetName val="MB Q2, Q3 (pub)"/>
      <sheetName val="MB Q2, Q3 (inm)"/>
      <sheetName val="MB Q4 (pub)"/>
      <sheetName val="MB Q4 (inm)"/>
      <sheetName val="MB underlag (inm)"/>
      <sheetName val="Affärsområden per Q1 (pub)"/>
      <sheetName val="Affärsområden per Q2-4 (pub)"/>
      <sheetName val="Oms underlag (dia)"/>
      <sheetName val="EBIT underlag (dia)"/>
      <sheetName val="Affärsområden per Q (inm)"/>
      <sheetName val="Löptext (inm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ettings"/>
      <sheetName val="Income"/>
      <sheetName val="Income-3M"/>
      <sheetName val="Income-YTD"/>
      <sheetName val="Income-LTM"/>
      <sheetName val="Comprehensive-Income"/>
      <sheetName val="Comprehensive-Income-3M"/>
      <sheetName val="Comprehensive-Income-YTD"/>
      <sheetName val="Comprehensive-Income-LTM"/>
      <sheetName val="Cashflow"/>
      <sheetName val="Cashflow-3M"/>
      <sheetName val="Cashflow-YTD"/>
      <sheetName val="Balance sheet"/>
      <sheetName val="Balance sheet-3M"/>
      <sheetName val="Equity"/>
      <sheetName val="Equity-YTD"/>
      <sheetName val="Key figures"/>
      <sheetName val="Key figures-YTD"/>
      <sheetName val="Business areas"/>
      <sheetName val="Business areas-3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6">
          <cell r="F6">
            <v>644</v>
          </cell>
          <cell r="G6">
            <v>644</v>
          </cell>
          <cell r="H6">
            <v>842</v>
          </cell>
        </row>
        <row r="7">
          <cell r="F7">
            <v>-239</v>
          </cell>
          <cell r="G7">
            <v>15</v>
          </cell>
          <cell r="H7">
            <v>-164</v>
          </cell>
        </row>
        <row r="8">
          <cell r="F8">
            <v>-187</v>
          </cell>
          <cell r="G8">
            <v>-99</v>
          </cell>
          <cell r="H8">
            <v>-184</v>
          </cell>
        </row>
        <row r="9">
          <cell r="F9">
            <v>218</v>
          </cell>
          <cell r="G9">
            <v>560</v>
          </cell>
          <cell r="H9">
            <v>494</v>
          </cell>
        </row>
        <row r="10">
          <cell r="F10">
            <v>-294</v>
          </cell>
          <cell r="G10">
            <v>-454</v>
          </cell>
          <cell r="H10">
            <v>-226</v>
          </cell>
        </row>
        <row r="11">
          <cell r="F11">
            <v>0</v>
          </cell>
          <cell r="G11">
            <v>-3</v>
          </cell>
          <cell r="H11">
            <v>0</v>
          </cell>
        </row>
        <row r="12">
          <cell r="F12">
            <v>0</v>
          </cell>
          <cell r="G12">
            <v>0</v>
          </cell>
          <cell r="H12">
            <v>0</v>
          </cell>
        </row>
        <row r="13">
          <cell r="F13">
            <v>9</v>
          </cell>
          <cell r="G13">
            <v>0</v>
          </cell>
          <cell r="H13">
            <v>0</v>
          </cell>
        </row>
        <row r="14">
          <cell r="F14">
            <v>76</v>
          </cell>
          <cell r="G14">
            <v>1</v>
          </cell>
          <cell r="H14">
            <v>9</v>
          </cell>
        </row>
        <row r="15">
          <cell r="F15">
            <v>-209</v>
          </cell>
          <cell r="G15">
            <v>-456</v>
          </cell>
          <cell r="H15">
            <v>-217</v>
          </cell>
        </row>
        <row r="16">
          <cell r="F16">
            <v>0</v>
          </cell>
          <cell r="G16">
            <v>0</v>
          </cell>
          <cell r="H16">
            <v>0</v>
          </cell>
        </row>
        <row r="17">
          <cell r="F17">
            <v>29</v>
          </cell>
          <cell r="G17">
            <v>-139</v>
          </cell>
          <cell r="H17">
            <v>-157</v>
          </cell>
        </row>
        <row r="18">
          <cell r="F18">
            <v>0</v>
          </cell>
          <cell r="G18">
            <v>-413</v>
          </cell>
          <cell r="H18">
            <v>0</v>
          </cell>
        </row>
        <row r="19">
          <cell r="F19">
            <v>0</v>
          </cell>
          <cell r="G19">
            <v>0</v>
          </cell>
          <cell r="H19">
            <v>42</v>
          </cell>
        </row>
        <row r="20">
          <cell r="F20">
            <v>0</v>
          </cell>
          <cell r="G20">
            <v>0</v>
          </cell>
          <cell r="H20">
            <v>0</v>
          </cell>
        </row>
        <row r="21">
          <cell r="F21">
            <v>29</v>
          </cell>
          <cell r="G21">
            <v>-552</v>
          </cell>
          <cell r="H21">
            <v>-115</v>
          </cell>
        </row>
        <row r="22">
          <cell r="F22">
            <v>38</v>
          </cell>
          <cell r="G22">
            <v>-448</v>
          </cell>
          <cell r="H22">
            <v>162</v>
          </cell>
        </row>
        <row r="24">
          <cell r="F24">
            <v>-6</v>
          </cell>
          <cell r="G24">
            <v>25</v>
          </cell>
          <cell r="H24">
            <v>-14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4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5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6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7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8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9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G2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1" width="70.28"/>
    <col collapsed="false" customWidth="true" hidden="false" outlineLevel="0" max="7" min="3" style="2" width="9.14"/>
  </cols>
  <sheetData>
    <row r="1" customFormat="false" ht="23.25" hidden="false" customHeight="true" outlineLevel="0" collapsed="false">
      <c r="B1" s="3" t="s">
        <v>0</v>
      </c>
    </row>
    <row r="2" customFormat="false" ht="23.25" hidden="false" customHeight="true" outlineLevel="0" collapsed="false">
      <c r="B2" s="4" t="s">
        <v>1</v>
      </c>
      <c r="F2" s="2" t="s">
        <v>2</v>
      </c>
      <c r="G2" s="2" t="s">
        <v>2</v>
      </c>
    </row>
    <row r="3" s="5" customFormat="true" ht="12.75" hidden="false" customHeight="false" outlineLevel="0" collapsed="false"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s="7" customFormat="true" ht="12.75" hidden="false" customHeight="false" outlineLevel="0" collapsed="false">
      <c r="B4" s="8" t="s">
        <v>9</v>
      </c>
      <c r="C4" s="9" t="n">
        <v>19689</v>
      </c>
      <c r="D4" s="9" t="n">
        <v>10427</v>
      </c>
      <c r="E4" s="9" t="n">
        <v>9343</v>
      </c>
      <c r="F4" s="9" t="n">
        <v>8828</v>
      </c>
      <c r="G4" s="9" t="n">
        <v>7760</v>
      </c>
    </row>
    <row r="5" s="7" customFormat="true" ht="12.75" hidden="false" customHeight="false" outlineLevel="0" collapsed="false">
      <c r="B5" s="8" t="s">
        <v>10</v>
      </c>
      <c r="C5" s="9" t="n">
        <v>130</v>
      </c>
      <c r="D5" s="9" t="n">
        <v>27</v>
      </c>
      <c r="E5" s="9" t="n">
        <v>18</v>
      </c>
      <c r="F5" s="9" t="n">
        <v>85</v>
      </c>
      <c r="G5" s="9" t="n">
        <v>32</v>
      </c>
    </row>
    <row r="6" s="10" customFormat="true" ht="24" hidden="false" customHeight="true" outlineLevel="0" collapsed="false">
      <c r="B6" s="11" t="s">
        <v>11</v>
      </c>
      <c r="C6" s="10" t="n">
        <v>19819</v>
      </c>
      <c r="D6" s="10" t="n">
        <v>10454</v>
      </c>
      <c r="E6" s="10" t="n">
        <v>9361</v>
      </c>
      <c r="F6" s="10" t="n">
        <v>8913</v>
      </c>
      <c r="G6" s="10" t="n">
        <v>7792</v>
      </c>
    </row>
    <row r="7" s="7" customFormat="true" ht="12.75" hidden="false" customHeight="true" outlineLevel="0" collapsed="false">
      <c r="B7" s="8" t="s">
        <v>12</v>
      </c>
      <c r="C7" s="9" t="n">
        <v>-43</v>
      </c>
      <c r="D7" s="9" t="n">
        <v>77</v>
      </c>
      <c r="E7" s="9" t="n">
        <v>1</v>
      </c>
      <c r="F7" s="9" t="n">
        <v>105</v>
      </c>
      <c r="G7" s="9" t="n">
        <v>26</v>
      </c>
    </row>
    <row r="8" s="7" customFormat="true" ht="12.75" hidden="false" customHeight="false" outlineLevel="0" collapsed="false">
      <c r="B8" s="8" t="s">
        <v>13</v>
      </c>
      <c r="C8" s="9" t="n">
        <v>-10236</v>
      </c>
      <c r="D8" s="9" t="n">
        <v>-5413</v>
      </c>
      <c r="E8" s="9" t="n">
        <v>-4480</v>
      </c>
      <c r="F8" s="9" t="n">
        <v>-4241</v>
      </c>
      <c r="G8" s="9" t="n">
        <v>-3870</v>
      </c>
    </row>
    <row r="9" s="7" customFormat="true" ht="12.75" hidden="false" customHeight="false" outlineLevel="0" collapsed="false">
      <c r="B9" s="8" t="s">
        <v>14</v>
      </c>
      <c r="C9" s="9" t="n">
        <v>-4006</v>
      </c>
      <c r="D9" s="9" t="n">
        <v>-2268</v>
      </c>
      <c r="E9" s="9" t="n">
        <v>-1863</v>
      </c>
      <c r="F9" s="9" t="n">
        <v>-1753</v>
      </c>
      <c r="G9" s="9" t="n">
        <v>-1706</v>
      </c>
    </row>
    <row r="10" s="7" customFormat="true" ht="12.75" hidden="false" customHeight="false" outlineLevel="0" collapsed="false">
      <c r="B10" s="8" t="s">
        <v>15</v>
      </c>
      <c r="C10" s="9" t="n">
        <v>-2958</v>
      </c>
      <c r="D10" s="9" t="n">
        <v>-1654</v>
      </c>
      <c r="E10" s="9" t="n">
        <v>-1427</v>
      </c>
      <c r="F10" s="9" t="n">
        <v>-1377</v>
      </c>
      <c r="G10" s="9" t="n">
        <v>-1380</v>
      </c>
    </row>
    <row r="11" s="7" customFormat="true" ht="12.75" hidden="false" customHeight="false" outlineLevel="0" collapsed="false">
      <c r="B11" s="8" t="s">
        <v>16</v>
      </c>
      <c r="C11" s="9" t="n">
        <v>-1439</v>
      </c>
      <c r="D11" s="9" t="n">
        <v>-709</v>
      </c>
      <c r="E11" s="9" t="n">
        <v>-614</v>
      </c>
      <c r="F11" s="9" t="n">
        <v>-610</v>
      </c>
      <c r="G11" s="9" t="n">
        <v>-561</v>
      </c>
    </row>
    <row r="12" s="12" customFormat="true" ht="12.75" hidden="false" customHeight="false" outlineLevel="0" collapsed="false">
      <c r="B12" s="13" t="s">
        <v>17</v>
      </c>
      <c r="C12" s="14" t="n">
        <v>0</v>
      </c>
      <c r="D12" s="14" t="n">
        <v>2</v>
      </c>
      <c r="E12" s="14" t="n">
        <v>0</v>
      </c>
      <c r="F12" s="14" t="n">
        <v>0</v>
      </c>
      <c r="G12" s="14" t="n">
        <v>-1</v>
      </c>
    </row>
    <row r="13" s="10" customFormat="true" ht="24" hidden="false" customHeight="true" outlineLevel="0" collapsed="false">
      <c r="B13" s="11" t="s">
        <v>18</v>
      </c>
      <c r="C13" s="10" t="n">
        <v>-18682</v>
      </c>
      <c r="D13" s="10" t="n">
        <v>-9965</v>
      </c>
      <c r="E13" s="10" t="n">
        <v>-8383</v>
      </c>
      <c r="F13" s="10" t="n">
        <v>-7876</v>
      </c>
      <c r="G13" s="10" t="n">
        <v>-7492</v>
      </c>
    </row>
    <row r="14" s="10" customFormat="true" ht="24" hidden="false" customHeight="true" outlineLevel="0" collapsed="false">
      <c r="B14" s="11" t="s">
        <v>19</v>
      </c>
      <c r="C14" s="10" t="n">
        <v>1137</v>
      </c>
      <c r="D14" s="10" t="n">
        <v>489</v>
      </c>
      <c r="E14" s="10" t="n">
        <v>978</v>
      </c>
      <c r="F14" s="10" t="n">
        <v>1037</v>
      </c>
      <c r="G14" s="10" t="n">
        <v>300</v>
      </c>
    </row>
    <row r="15" s="15" customFormat="true" ht="12.75" hidden="false" customHeight="false" outlineLevel="0" collapsed="false">
      <c r="B15" s="16" t="s">
        <v>20</v>
      </c>
      <c r="C15" s="17" t="n">
        <v>-309</v>
      </c>
      <c r="D15" s="17" t="n">
        <v>-87</v>
      </c>
      <c r="E15" s="17" t="n">
        <v>-45</v>
      </c>
      <c r="F15" s="17" t="n">
        <v>-77</v>
      </c>
      <c r="G15" s="17" t="n">
        <v>-114</v>
      </c>
    </row>
    <row r="16" s="18" customFormat="true" ht="12.75" hidden="false" customHeight="true" outlineLevel="0" collapsed="false">
      <c r="B16" s="19" t="s">
        <v>21</v>
      </c>
      <c r="C16" s="18" t="n">
        <v>828</v>
      </c>
      <c r="D16" s="18" t="n">
        <v>402</v>
      </c>
      <c r="E16" s="18" t="n">
        <v>933</v>
      </c>
      <c r="F16" s="18" t="n">
        <v>960</v>
      </c>
      <c r="G16" s="18" t="n">
        <v>186</v>
      </c>
    </row>
    <row r="17" s="7" customFormat="true" ht="12.75" hidden="false" customHeight="false" outlineLevel="0" collapsed="false">
      <c r="B17" s="8" t="s">
        <v>22</v>
      </c>
      <c r="C17" s="9" t="n">
        <v>-142</v>
      </c>
      <c r="D17" s="9" t="n">
        <v>275</v>
      </c>
      <c r="E17" s="9" t="n">
        <v>-250</v>
      </c>
      <c r="F17" s="9" t="n">
        <v>-255</v>
      </c>
      <c r="G17" s="9" t="n">
        <v>-21</v>
      </c>
    </row>
    <row r="18" s="10" customFormat="true" ht="24" hidden="false" customHeight="true" outlineLevel="0" collapsed="false">
      <c r="B18" s="11" t="s">
        <v>23</v>
      </c>
      <c r="C18" s="10" t="n">
        <v>686</v>
      </c>
      <c r="D18" s="10" t="n">
        <v>677</v>
      </c>
      <c r="E18" s="10" t="n">
        <v>683</v>
      </c>
      <c r="F18" s="10" t="n">
        <v>705</v>
      </c>
      <c r="G18" s="10" t="n">
        <v>165</v>
      </c>
    </row>
    <row r="19" s="4" customFormat="true" ht="24" hidden="false" customHeight="true" outlineLevel="0" collapsed="false">
      <c r="B19" s="4" t="s">
        <v>24</v>
      </c>
      <c r="C19" s="20"/>
      <c r="D19" s="20"/>
      <c r="E19" s="20"/>
      <c r="F19" s="20"/>
      <c r="G19" s="20"/>
    </row>
    <row r="20" s="21" customFormat="true" ht="12.75" hidden="false" customHeight="false" outlineLevel="0" collapsed="false">
      <c r="B20" s="22" t="s">
        <v>25</v>
      </c>
      <c r="C20" s="23" t="n">
        <v>671</v>
      </c>
      <c r="D20" s="23" t="n">
        <v>677</v>
      </c>
      <c r="E20" s="23" t="n">
        <v>683</v>
      </c>
      <c r="F20" s="23" t="n">
        <v>705</v>
      </c>
      <c r="G20" s="23" t="n">
        <v>165</v>
      </c>
    </row>
    <row r="21" s="24" customFormat="true" ht="12.75" hidden="false" customHeight="false" outlineLevel="0" collapsed="false">
      <c r="B21" s="25" t="s">
        <v>26</v>
      </c>
      <c r="C21" s="26" t="n">
        <v>15</v>
      </c>
      <c r="D21" s="26" t="n">
        <v>0</v>
      </c>
      <c r="E21" s="26" t="n">
        <v>0</v>
      </c>
      <c r="F21" s="26" t="n">
        <v>0</v>
      </c>
      <c r="G21" s="26" t="n">
        <v>0</v>
      </c>
    </row>
    <row r="22" s="10" customFormat="true" ht="24" hidden="false" customHeight="true" outlineLevel="0" collapsed="false">
      <c r="B22" s="11" t="s">
        <v>23</v>
      </c>
      <c r="C22" s="10" t="n">
        <v>686</v>
      </c>
      <c r="D22" s="10" t="n">
        <v>677</v>
      </c>
      <c r="E22" s="10" t="n">
        <v>683</v>
      </c>
      <c r="F22" s="10" t="n">
        <v>705</v>
      </c>
      <c r="G22" s="10" t="n">
        <v>165</v>
      </c>
    </row>
    <row r="23" customFormat="false" ht="12.75" hidden="false" customHeight="false" outlineLevel="0" collapsed="false">
      <c r="B23" s="27" t="s">
        <v>27</v>
      </c>
      <c r="C23" s="28" t="n">
        <v>3.24</v>
      </c>
      <c r="D23" s="28" t="n">
        <v>5.14</v>
      </c>
      <c r="E23" s="28" t="n">
        <v>5.34</v>
      </c>
      <c r="F23" s="29" t="n">
        <v>5.52</v>
      </c>
      <c r="G23" s="29" t="n">
        <v>1.65</v>
      </c>
    </row>
    <row r="24" customFormat="false" ht="12.75" hidden="false" customHeight="false" outlineLevel="0" collapsed="false">
      <c r="B24" s="27" t="s">
        <v>28</v>
      </c>
      <c r="C24" s="28" t="n">
        <v>3.24</v>
      </c>
      <c r="D24" s="28" t="n">
        <v>5.12</v>
      </c>
      <c r="E24" s="28" t="n">
        <v>5.33</v>
      </c>
      <c r="F24" s="29" t="n">
        <v>5.51</v>
      </c>
      <c r="G24" s="29" t="n">
        <v>1.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W23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1" width="52.41"/>
    <col collapsed="false" customWidth="true" hidden="false" outlineLevel="0" max="14" min="3" style="2" width="9.14"/>
  </cols>
  <sheetData>
    <row r="1" customFormat="false" ht="23.25" hidden="false" customHeight="false" outlineLevel="0" collapsed="false">
      <c r="B1" s="3" t="s">
        <v>82</v>
      </c>
    </row>
    <row r="2" customFormat="false" ht="23.25" hidden="false" customHeight="true" outlineLevel="0" collapsed="false">
      <c r="B2" s="4" t="s">
        <v>29</v>
      </c>
      <c r="C2" s="30" t="s">
        <v>30</v>
      </c>
      <c r="D2" s="30" t="s">
        <v>4</v>
      </c>
      <c r="E2" s="30"/>
      <c r="F2" s="30"/>
      <c r="G2" s="30"/>
      <c r="H2" s="30" t="s">
        <v>5</v>
      </c>
      <c r="I2" s="30"/>
      <c r="J2" s="30"/>
      <c r="K2" s="30"/>
      <c r="L2" s="31" t="s">
        <v>6</v>
      </c>
      <c r="M2" s="31"/>
      <c r="N2" s="31"/>
      <c r="O2" s="31"/>
      <c r="P2" s="31" t="s">
        <v>7</v>
      </c>
      <c r="Q2" s="31"/>
      <c r="R2" s="31"/>
      <c r="S2" s="31"/>
      <c r="T2" s="31" t="s">
        <v>8</v>
      </c>
      <c r="U2" s="31"/>
      <c r="V2" s="31"/>
      <c r="W2" s="31"/>
    </row>
    <row r="3" s="5" customFormat="true" ht="12.75" hidden="false" customHeight="false" outlineLevel="0" collapsed="false">
      <c r="B3" s="6" t="s">
        <v>3</v>
      </c>
      <c r="C3" s="5" t="s">
        <v>31</v>
      </c>
      <c r="D3" s="5" t="s">
        <v>32</v>
      </c>
      <c r="E3" s="5" t="s">
        <v>33</v>
      </c>
      <c r="F3" s="5" t="s">
        <v>34</v>
      </c>
      <c r="G3" s="5" t="s">
        <v>31</v>
      </c>
      <c r="H3" s="5" t="s">
        <v>32</v>
      </c>
      <c r="I3" s="5" t="s">
        <v>33</v>
      </c>
      <c r="J3" s="5" t="s">
        <v>34</v>
      </c>
      <c r="K3" s="5" t="s">
        <v>31</v>
      </c>
      <c r="L3" s="5" t="s">
        <v>32</v>
      </c>
      <c r="M3" s="5" t="s">
        <v>33</v>
      </c>
      <c r="N3" s="5" t="s">
        <v>34</v>
      </c>
      <c r="O3" s="5" t="s">
        <v>31</v>
      </c>
      <c r="P3" s="5" t="s">
        <v>32</v>
      </c>
      <c r="Q3" s="5" t="s">
        <v>33</v>
      </c>
      <c r="R3" s="5" t="s">
        <v>34</v>
      </c>
      <c r="S3" s="5" t="s">
        <v>31</v>
      </c>
      <c r="T3" s="5" t="s">
        <v>32</v>
      </c>
      <c r="U3" s="5" t="s">
        <v>33</v>
      </c>
      <c r="V3" s="5" t="s">
        <v>34</v>
      </c>
      <c r="W3" s="5" t="s">
        <v>31</v>
      </c>
    </row>
    <row r="4" customFormat="false" ht="12.75" hidden="false" customHeight="false" outlineLevel="0" collapsed="false">
      <c r="B4" s="8" t="s">
        <v>83</v>
      </c>
      <c r="C4" s="73" t="n">
        <v>853</v>
      </c>
      <c r="D4" s="73" t="n">
        <v>526</v>
      </c>
      <c r="E4" s="73" t="n">
        <v>644</v>
      </c>
      <c r="F4" s="73" t="n">
        <v>644</v>
      </c>
      <c r="G4" s="73" t="n">
        <v>842</v>
      </c>
      <c r="H4" s="72" t="n">
        <v>309</v>
      </c>
      <c r="I4" s="73" t="n">
        <v>359</v>
      </c>
      <c r="J4" s="73" t="n">
        <v>316</v>
      </c>
      <c r="K4" s="73" t="n">
        <v>298</v>
      </c>
      <c r="L4" s="73" t="n">
        <v>238</v>
      </c>
      <c r="M4" s="73" t="n">
        <v>464</v>
      </c>
      <c r="N4" s="73" t="n">
        <v>421</v>
      </c>
      <c r="O4" s="81" t="n">
        <v>481</v>
      </c>
      <c r="P4" s="81" t="n">
        <v>583</v>
      </c>
      <c r="Q4" s="81" t="n">
        <v>417</v>
      </c>
      <c r="R4" s="81" t="n">
        <v>246</v>
      </c>
      <c r="S4" s="81" t="n">
        <v>379</v>
      </c>
      <c r="T4" s="81" t="n">
        <v>392</v>
      </c>
      <c r="U4" s="81" t="n">
        <v>207</v>
      </c>
      <c r="V4" s="81" t="n">
        <v>214</v>
      </c>
      <c r="W4" s="81" t="n">
        <v>49</v>
      </c>
    </row>
    <row r="5" customFormat="false" ht="12.75" hidden="false" customHeight="false" outlineLevel="0" collapsed="false">
      <c r="B5" s="8" t="s">
        <v>84</v>
      </c>
      <c r="C5" s="73" t="n">
        <v>-26</v>
      </c>
      <c r="D5" s="73" t="n">
        <v>-64</v>
      </c>
      <c r="E5" s="73" t="n">
        <v>-239</v>
      </c>
      <c r="F5" s="73" t="n">
        <v>15</v>
      </c>
      <c r="G5" s="73" t="n">
        <v>-164</v>
      </c>
      <c r="H5" s="72" t="n">
        <v>-29</v>
      </c>
      <c r="I5" s="73" t="n">
        <v>193</v>
      </c>
      <c r="J5" s="73" t="n">
        <v>-54</v>
      </c>
      <c r="K5" s="73" t="n">
        <v>22</v>
      </c>
      <c r="L5" s="73" t="n">
        <v>48</v>
      </c>
      <c r="M5" s="73" t="n">
        <v>83</v>
      </c>
      <c r="N5" s="73" t="n">
        <v>57</v>
      </c>
      <c r="O5" s="81" t="n">
        <v>-301</v>
      </c>
      <c r="P5" s="81" t="n">
        <v>-115</v>
      </c>
      <c r="Q5" s="81" t="n">
        <v>67</v>
      </c>
      <c r="R5" s="81" t="n">
        <v>-11</v>
      </c>
      <c r="S5" s="81" t="n">
        <v>-88</v>
      </c>
      <c r="T5" s="81" t="n">
        <v>-54</v>
      </c>
      <c r="U5" s="81" t="n">
        <v>277</v>
      </c>
      <c r="V5" s="81" t="n">
        <v>56</v>
      </c>
      <c r="W5" s="81" t="n">
        <v>-163</v>
      </c>
    </row>
    <row r="6" s="46" customFormat="true" ht="12.75" hidden="false" customHeight="false" outlineLevel="0" collapsed="false">
      <c r="B6" s="13" t="s">
        <v>85</v>
      </c>
      <c r="C6" s="82" t="n">
        <v>-162</v>
      </c>
      <c r="D6" s="82" t="n">
        <v>45</v>
      </c>
      <c r="E6" s="82" t="n">
        <v>-187</v>
      </c>
      <c r="F6" s="82" t="n">
        <v>-99</v>
      </c>
      <c r="G6" s="82" t="n">
        <v>-184</v>
      </c>
      <c r="H6" s="61" t="n">
        <v>-98</v>
      </c>
      <c r="I6" s="82" t="n">
        <v>-62</v>
      </c>
      <c r="J6" s="82" t="n">
        <v>-50</v>
      </c>
      <c r="K6" s="82" t="n">
        <v>-202</v>
      </c>
      <c r="L6" s="82" t="n">
        <v>-12</v>
      </c>
      <c r="M6" s="82" t="n">
        <v>-16</v>
      </c>
      <c r="N6" s="82" t="n">
        <v>-10</v>
      </c>
      <c r="O6" s="83" t="n">
        <v>-181</v>
      </c>
      <c r="P6" s="83" t="n">
        <v>-7</v>
      </c>
      <c r="Q6" s="83" t="n">
        <v>-20</v>
      </c>
      <c r="R6" s="83" t="n">
        <v>-28</v>
      </c>
      <c r="S6" s="83" t="n">
        <v>-30</v>
      </c>
      <c r="T6" s="83" t="n">
        <v>-1</v>
      </c>
      <c r="U6" s="83" t="n">
        <v>-35</v>
      </c>
      <c r="V6" s="83" t="n">
        <v>-42</v>
      </c>
      <c r="W6" s="83" t="n">
        <v>-46</v>
      </c>
    </row>
    <row r="7" s="10" customFormat="true" ht="24" hidden="false" customHeight="true" outlineLevel="0" collapsed="false">
      <c r="B7" s="11" t="s">
        <v>86</v>
      </c>
      <c r="C7" s="84" t="n">
        <v>665</v>
      </c>
      <c r="D7" s="84" t="n">
        <v>507</v>
      </c>
      <c r="E7" s="84" t="n">
        <v>218</v>
      </c>
      <c r="F7" s="84" t="n">
        <v>560</v>
      </c>
      <c r="G7" s="84" t="n">
        <v>494</v>
      </c>
      <c r="H7" s="84" t="n">
        <v>182</v>
      </c>
      <c r="I7" s="84" t="n">
        <v>490</v>
      </c>
      <c r="J7" s="84" t="n">
        <v>212</v>
      </c>
      <c r="K7" s="84" t="n">
        <v>118</v>
      </c>
      <c r="L7" s="84" t="n">
        <v>274</v>
      </c>
      <c r="M7" s="84" t="n">
        <v>531</v>
      </c>
      <c r="N7" s="84" t="n">
        <v>468</v>
      </c>
      <c r="O7" s="84" t="n">
        <v>-1</v>
      </c>
      <c r="P7" s="84" t="n">
        <v>461</v>
      </c>
      <c r="Q7" s="84" t="n">
        <v>464</v>
      </c>
      <c r="R7" s="84" t="n">
        <v>207</v>
      </c>
      <c r="S7" s="84" t="n">
        <v>261</v>
      </c>
      <c r="T7" s="84" t="n">
        <v>337</v>
      </c>
      <c r="U7" s="84" t="n">
        <v>449</v>
      </c>
      <c r="V7" s="84" t="n">
        <v>228</v>
      </c>
      <c r="W7" s="84" t="n">
        <v>-160</v>
      </c>
    </row>
    <row r="8" customFormat="false" ht="12.75" hidden="false" customHeight="false" outlineLevel="0" collapsed="false">
      <c r="B8" s="8" t="s">
        <v>87</v>
      </c>
      <c r="C8" s="73" t="n">
        <v>-280</v>
      </c>
      <c r="D8" s="73" t="n">
        <v>-360</v>
      </c>
      <c r="E8" s="73" t="n">
        <v>-294</v>
      </c>
      <c r="F8" s="73" t="n">
        <v>-454</v>
      </c>
      <c r="G8" s="73" t="n">
        <v>-226</v>
      </c>
      <c r="H8" s="72" t="n">
        <v>-440</v>
      </c>
      <c r="I8" s="73" t="n">
        <v>-243</v>
      </c>
      <c r="J8" s="73" t="n">
        <v>-107</v>
      </c>
      <c r="K8" s="73" t="n">
        <v>-165</v>
      </c>
      <c r="L8" s="73" t="n">
        <v>-179</v>
      </c>
      <c r="M8" s="73" t="n">
        <v>-121</v>
      </c>
      <c r="N8" s="73" t="n">
        <v>-129</v>
      </c>
      <c r="O8" s="81" t="n">
        <v>-83</v>
      </c>
      <c r="P8" s="81" t="n">
        <v>-83</v>
      </c>
      <c r="Q8" s="81" t="n">
        <v>-114</v>
      </c>
      <c r="R8" s="81" t="n">
        <v>-87</v>
      </c>
      <c r="S8" s="81" t="n">
        <v>-50</v>
      </c>
      <c r="T8" s="81" t="n">
        <v>-56</v>
      </c>
      <c r="U8" s="81" t="n">
        <v>-102</v>
      </c>
      <c r="V8" s="81" t="n">
        <v>-59</v>
      </c>
      <c r="W8" s="81" t="n">
        <v>-54</v>
      </c>
    </row>
    <row r="9" customFormat="false" ht="12.75" hidden="false" customHeight="false" outlineLevel="0" collapsed="false">
      <c r="B9" s="8" t="s">
        <v>88</v>
      </c>
      <c r="C9" s="73" t="n">
        <v>0</v>
      </c>
      <c r="D9" s="73" t="n">
        <v>0</v>
      </c>
      <c r="E9" s="73" t="n">
        <v>0</v>
      </c>
      <c r="F9" s="73" t="n">
        <v>-3</v>
      </c>
      <c r="G9" s="73" t="n">
        <v>0</v>
      </c>
      <c r="H9" s="72" t="n">
        <v>-10</v>
      </c>
      <c r="I9" s="73" t="n">
        <v>0</v>
      </c>
      <c r="J9" s="73" t="s">
        <v>35</v>
      </c>
      <c r="K9" s="73" t="n">
        <v>0</v>
      </c>
      <c r="L9" s="73" t="n">
        <v>0</v>
      </c>
      <c r="M9" s="73" t="n">
        <v>-50</v>
      </c>
      <c r="N9" s="73" t="n">
        <v>-31</v>
      </c>
      <c r="O9" s="73" t="n">
        <v>0</v>
      </c>
      <c r="P9" s="81" t="n">
        <v>-100</v>
      </c>
      <c r="Q9" s="81" t="n">
        <v>-51</v>
      </c>
      <c r="R9" s="81" t="n">
        <v>-80</v>
      </c>
      <c r="S9" s="81" t="n">
        <v>-30</v>
      </c>
      <c r="T9" s="73" t="n">
        <v>0</v>
      </c>
      <c r="U9" s="73" t="n">
        <v>0</v>
      </c>
      <c r="V9" s="73" t="n">
        <v>0</v>
      </c>
      <c r="W9" s="73" t="n">
        <v>0</v>
      </c>
    </row>
    <row r="10" s="7" customFormat="true" ht="12.75" hidden="false" customHeight="false" outlineLevel="0" collapsed="false">
      <c r="B10" s="8" t="s">
        <v>89</v>
      </c>
      <c r="C10" s="73" t="n">
        <v>0</v>
      </c>
      <c r="D10" s="73" t="n">
        <v>0</v>
      </c>
      <c r="E10" s="73" t="n">
        <v>0</v>
      </c>
      <c r="F10" s="73" t="n">
        <v>0</v>
      </c>
      <c r="G10" s="73" t="n">
        <v>0</v>
      </c>
      <c r="H10" s="72" t="n">
        <v>-1</v>
      </c>
      <c r="I10" s="73" t="s">
        <v>35</v>
      </c>
      <c r="J10" s="73" t="n">
        <v>340</v>
      </c>
      <c r="K10" s="73" t="s">
        <v>35</v>
      </c>
      <c r="L10" s="73" t="s">
        <v>35</v>
      </c>
      <c r="M10" s="73" t="s">
        <v>35</v>
      </c>
      <c r="N10" s="73" t="s">
        <v>35</v>
      </c>
      <c r="O10" s="73" t="s">
        <v>35</v>
      </c>
      <c r="P10" s="81" t="s">
        <v>35</v>
      </c>
      <c r="Q10" s="81" t="s">
        <v>35</v>
      </c>
      <c r="R10" s="81" t="s">
        <v>35</v>
      </c>
      <c r="S10" s="81" t="s">
        <v>35</v>
      </c>
      <c r="T10" s="73" t="s">
        <v>35</v>
      </c>
      <c r="U10" s="73" t="s">
        <v>35</v>
      </c>
      <c r="V10" s="73" t="s">
        <v>35</v>
      </c>
      <c r="W10" s="73" t="s">
        <v>35</v>
      </c>
    </row>
    <row r="11" s="7" customFormat="true" ht="12.75" hidden="false" customHeight="false" outlineLevel="0" collapsed="false">
      <c r="B11" s="16" t="s">
        <v>90</v>
      </c>
      <c r="C11" s="73" t="n">
        <v>0</v>
      </c>
      <c r="D11" s="73" t="n">
        <v>0</v>
      </c>
      <c r="E11" s="73" t="n">
        <v>9</v>
      </c>
      <c r="F11" s="73" t="n">
        <v>0</v>
      </c>
      <c r="G11" s="73" t="n">
        <v>0</v>
      </c>
      <c r="H11" s="72" t="n">
        <v>-5508</v>
      </c>
      <c r="I11" s="73" t="n">
        <v>-34</v>
      </c>
      <c r="J11" s="73" t="n">
        <v>-1039</v>
      </c>
      <c r="K11" s="73" t="n">
        <v>0</v>
      </c>
      <c r="L11" s="73" t="n">
        <v>0</v>
      </c>
      <c r="M11" s="73" t="n">
        <v>0</v>
      </c>
      <c r="N11" s="73" t="n">
        <v>0</v>
      </c>
      <c r="O11" s="73" t="n">
        <v>0</v>
      </c>
      <c r="P11" s="73" t="n">
        <v>0</v>
      </c>
      <c r="Q11" s="73" t="n">
        <v>0</v>
      </c>
      <c r="R11" s="73" t="n">
        <v>0</v>
      </c>
      <c r="S11" s="73" t="n">
        <v>0</v>
      </c>
      <c r="T11" s="73" t="n">
        <v>0</v>
      </c>
      <c r="U11" s="81" t="n">
        <v>1</v>
      </c>
      <c r="V11" s="73" t="n">
        <v>0</v>
      </c>
      <c r="W11" s="81" t="n">
        <v>-31</v>
      </c>
    </row>
    <row r="12" s="46" customFormat="true" ht="12.75" hidden="false" customHeight="false" outlineLevel="0" collapsed="false">
      <c r="B12" s="13" t="s">
        <v>91</v>
      </c>
      <c r="C12" s="82" t="n">
        <v>0</v>
      </c>
      <c r="D12" s="82" t="n">
        <v>1</v>
      </c>
      <c r="E12" s="82" t="n">
        <v>76</v>
      </c>
      <c r="F12" s="82" t="n">
        <v>1</v>
      </c>
      <c r="G12" s="82" t="n">
        <v>9</v>
      </c>
      <c r="H12" s="61" t="n">
        <v>2</v>
      </c>
      <c r="I12" s="82" t="s">
        <v>35</v>
      </c>
      <c r="J12" s="82" t="n">
        <v>1</v>
      </c>
      <c r="K12" s="82" t="n">
        <v>10</v>
      </c>
      <c r="L12" s="82" t="n">
        <v>1</v>
      </c>
      <c r="M12" s="82" t="n">
        <v>0</v>
      </c>
      <c r="N12" s="82" t="n">
        <v>0</v>
      </c>
      <c r="O12" s="83" t="n">
        <v>1</v>
      </c>
      <c r="P12" s="83" t="n">
        <v>2</v>
      </c>
      <c r="Q12" s="83" t="n">
        <v>1</v>
      </c>
      <c r="R12" s="83" t="n">
        <v>0</v>
      </c>
      <c r="S12" s="83" t="n">
        <v>0</v>
      </c>
      <c r="T12" s="83" t="n">
        <v>4</v>
      </c>
      <c r="U12" s="83" t="n">
        <v>0</v>
      </c>
      <c r="V12" s="83" t="n">
        <v>1</v>
      </c>
      <c r="W12" s="83" t="n">
        <v>9</v>
      </c>
    </row>
    <row r="13" s="10" customFormat="true" ht="24" hidden="false" customHeight="true" outlineLevel="0" collapsed="false">
      <c r="B13" s="11" t="s">
        <v>92</v>
      </c>
      <c r="C13" s="84" t="n">
        <v>-280</v>
      </c>
      <c r="D13" s="84" t="n">
        <v>-359</v>
      </c>
      <c r="E13" s="84" t="n">
        <v>-209</v>
      </c>
      <c r="F13" s="84" t="n">
        <v>-456</v>
      </c>
      <c r="G13" s="84" t="n">
        <v>-217</v>
      </c>
      <c r="H13" s="84" t="n">
        <v>-5957</v>
      </c>
      <c r="I13" s="84" t="n">
        <v>-277</v>
      </c>
      <c r="J13" s="84" t="n">
        <v>-805</v>
      </c>
      <c r="K13" s="84" t="n">
        <v>-155</v>
      </c>
      <c r="L13" s="84" t="n">
        <v>-178</v>
      </c>
      <c r="M13" s="84" t="n">
        <v>-171</v>
      </c>
      <c r="N13" s="84" t="n">
        <v>-160</v>
      </c>
      <c r="O13" s="84" t="n">
        <v>-82</v>
      </c>
      <c r="P13" s="84" t="n">
        <v>-181</v>
      </c>
      <c r="Q13" s="84" t="n">
        <v>-164</v>
      </c>
      <c r="R13" s="84" t="n">
        <v>-167</v>
      </c>
      <c r="S13" s="84" t="n">
        <v>-80</v>
      </c>
      <c r="T13" s="84" t="n">
        <v>-52</v>
      </c>
      <c r="U13" s="84" t="n">
        <v>-101</v>
      </c>
      <c r="V13" s="84" t="n">
        <v>-58</v>
      </c>
      <c r="W13" s="84" t="n">
        <v>-76</v>
      </c>
    </row>
    <row r="14" s="18" customFormat="true" ht="12.75" hidden="false" customHeight="false" outlineLevel="0" collapsed="false">
      <c r="B14" s="76" t="s">
        <v>93</v>
      </c>
      <c r="C14" s="85" t="n">
        <v>0</v>
      </c>
      <c r="D14" s="85" t="n">
        <v>1</v>
      </c>
      <c r="E14" s="85" t="n">
        <v>0</v>
      </c>
      <c r="F14" s="85" t="n">
        <v>0</v>
      </c>
      <c r="G14" s="85" t="n">
        <v>0</v>
      </c>
      <c r="H14" s="85" t="n">
        <v>-46</v>
      </c>
      <c r="I14" s="85" t="n">
        <v>0</v>
      </c>
      <c r="J14" s="85" t="n">
        <v>0</v>
      </c>
      <c r="K14" s="85" t="n">
        <v>0</v>
      </c>
      <c r="L14" s="85" t="n">
        <v>0</v>
      </c>
      <c r="M14" s="85" t="n">
        <v>0</v>
      </c>
      <c r="N14" s="85" t="n">
        <v>0</v>
      </c>
      <c r="O14" s="85" t="n">
        <v>0</v>
      </c>
      <c r="P14" s="85" t="n">
        <v>0</v>
      </c>
      <c r="Q14" s="85" t="n">
        <v>0</v>
      </c>
      <c r="R14" s="85" t="n">
        <v>0</v>
      </c>
      <c r="S14" s="85" t="n">
        <v>0</v>
      </c>
      <c r="T14" s="85" t="n">
        <v>0</v>
      </c>
      <c r="U14" s="85" t="n">
        <v>0</v>
      </c>
      <c r="V14" s="85" t="n">
        <v>0</v>
      </c>
      <c r="W14" s="85" t="n">
        <v>0</v>
      </c>
    </row>
    <row r="15" customFormat="false" ht="12.75" hidden="false" customHeight="false" outlineLevel="0" collapsed="false">
      <c r="B15" s="8" t="s">
        <v>94</v>
      </c>
      <c r="C15" s="73" t="n">
        <v>-594</v>
      </c>
      <c r="D15" s="73" t="n">
        <v>-199</v>
      </c>
      <c r="E15" s="73" t="n">
        <v>29</v>
      </c>
      <c r="F15" s="73" t="n">
        <v>-139</v>
      </c>
      <c r="G15" s="73" t="n">
        <v>-157</v>
      </c>
      <c r="H15" s="72" t="n">
        <v>4014</v>
      </c>
      <c r="I15" s="73" t="n">
        <v>-5</v>
      </c>
      <c r="J15" s="73" t="n">
        <v>493</v>
      </c>
      <c r="K15" s="73" t="n">
        <v>-14</v>
      </c>
      <c r="L15" s="73" t="n">
        <v>6</v>
      </c>
      <c r="M15" s="73" t="n">
        <v>-131</v>
      </c>
      <c r="N15" s="73" t="n">
        <v>-2</v>
      </c>
      <c r="O15" s="81" t="n">
        <v>-5</v>
      </c>
      <c r="P15" s="81" t="n">
        <v>-199</v>
      </c>
      <c r="Q15" s="81" t="n">
        <v>-55</v>
      </c>
      <c r="R15" s="81" t="n">
        <v>-367</v>
      </c>
      <c r="S15" s="81" t="n">
        <v>-199</v>
      </c>
      <c r="T15" s="81" t="n">
        <v>-690</v>
      </c>
      <c r="U15" s="81" t="n">
        <v>-440</v>
      </c>
      <c r="V15" s="81" t="n">
        <v>-77</v>
      </c>
      <c r="W15" s="81" t="n">
        <v>-5</v>
      </c>
    </row>
    <row r="16" s="7" customFormat="true" ht="12.75" hidden="false" customHeight="true" outlineLevel="0" collapsed="false">
      <c r="B16" s="8" t="s">
        <v>95</v>
      </c>
      <c r="C16" s="73" t="n">
        <v>0</v>
      </c>
      <c r="D16" s="73" t="n">
        <v>0</v>
      </c>
      <c r="E16" s="73" t="n">
        <v>0</v>
      </c>
      <c r="F16" s="73" t="n">
        <v>-413</v>
      </c>
      <c r="G16" s="73" t="n">
        <v>0</v>
      </c>
      <c r="H16" s="72" t="n">
        <v>0</v>
      </c>
      <c r="I16" s="73" t="s">
        <v>35</v>
      </c>
      <c r="J16" s="73" t="n">
        <v>-361</v>
      </c>
      <c r="K16" s="73" t="n">
        <v>0</v>
      </c>
      <c r="L16" s="73" t="n">
        <v>0</v>
      </c>
      <c r="M16" s="73" t="n">
        <v>0</v>
      </c>
      <c r="N16" s="73" t="n">
        <v>-361</v>
      </c>
      <c r="O16" s="73" t="n">
        <v>0</v>
      </c>
      <c r="P16" s="73" t="n">
        <v>0</v>
      </c>
      <c r="Q16" s="73" t="n">
        <v>0</v>
      </c>
      <c r="R16" s="81" t="n">
        <v>-52</v>
      </c>
      <c r="S16" s="73" t="n">
        <v>0</v>
      </c>
      <c r="T16" s="73" t="n">
        <v>0</v>
      </c>
      <c r="U16" s="73" t="n">
        <v>0</v>
      </c>
      <c r="V16" s="73" t="n">
        <v>0</v>
      </c>
      <c r="W16" s="73" t="n">
        <v>0</v>
      </c>
    </row>
    <row r="17" customFormat="false" ht="12.75" hidden="false" customHeight="false" outlineLevel="0" collapsed="false">
      <c r="B17" s="16" t="s">
        <v>96</v>
      </c>
      <c r="C17" s="73" t="n">
        <v>0</v>
      </c>
      <c r="D17" s="73" t="n">
        <v>0</v>
      </c>
      <c r="E17" s="73" t="n">
        <v>0</v>
      </c>
      <c r="F17" s="73" t="n">
        <v>0</v>
      </c>
      <c r="G17" s="73" t="n">
        <v>42</v>
      </c>
      <c r="H17" s="72" t="n">
        <v>1935</v>
      </c>
      <c r="I17" s="73" t="n">
        <v>0</v>
      </c>
      <c r="J17" s="73" t="s">
        <v>35</v>
      </c>
      <c r="K17" s="73" t="n">
        <v>0</v>
      </c>
      <c r="L17" s="73" t="n">
        <v>0</v>
      </c>
      <c r="M17" s="73" t="n">
        <v>0</v>
      </c>
      <c r="N17" s="73" t="n">
        <v>0</v>
      </c>
      <c r="O17" s="73" t="n">
        <v>0</v>
      </c>
      <c r="P17" s="73" t="n">
        <v>0</v>
      </c>
      <c r="Q17" s="73" t="n">
        <v>0</v>
      </c>
      <c r="R17" s="73" t="n">
        <v>0</v>
      </c>
      <c r="S17" s="73" t="n">
        <v>0</v>
      </c>
      <c r="T17" s="73" t="n">
        <v>-3</v>
      </c>
      <c r="U17" s="81" t="n">
        <v>928</v>
      </c>
      <c r="V17" s="73" t="n">
        <v>0</v>
      </c>
      <c r="W17" s="73" t="n">
        <v>0</v>
      </c>
    </row>
    <row r="18" s="46" customFormat="true" ht="12.75" hidden="false" customHeight="false" outlineLevel="0" collapsed="false">
      <c r="B18" s="13" t="s">
        <v>97</v>
      </c>
      <c r="C18" s="82" t="n">
        <v>0</v>
      </c>
      <c r="D18" s="82" t="n">
        <v>0</v>
      </c>
      <c r="E18" s="82" t="n">
        <v>0</v>
      </c>
      <c r="F18" s="82" t="n">
        <v>0</v>
      </c>
      <c r="G18" s="82" t="n">
        <v>0</v>
      </c>
      <c r="H18" s="61" t="n">
        <v>0</v>
      </c>
      <c r="I18" s="82" t="n">
        <v>0</v>
      </c>
      <c r="J18" s="82" t="s">
        <v>35</v>
      </c>
      <c r="K18" s="82" t="n">
        <v>0</v>
      </c>
      <c r="L18" s="82" t="n">
        <v>0</v>
      </c>
      <c r="M18" s="82" t="n">
        <v>0</v>
      </c>
      <c r="N18" s="82" t="n">
        <v>0</v>
      </c>
      <c r="O18" s="82" t="n">
        <v>0</v>
      </c>
      <c r="P18" s="82" t="n">
        <v>1</v>
      </c>
      <c r="Q18" s="82" t="n">
        <v>0</v>
      </c>
      <c r="R18" s="82" t="n">
        <v>4</v>
      </c>
      <c r="S18" s="82" t="n">
        <v>0</v>
      </c>
      <c r="T18" s="82" t="n">
        <v>0</v>
      </c>
      <c r="U18" s="82" t="n">
        <v>0</v>
      </c>
      <c r="V18" s="82" t="n">
        <v>0</v>
      </c>
      <c r="W18" s="82" t="n">
        <v>0</v>
      </c>
    </row>
    <row r="19" s="10" customFormat="true" ht="24" hidden="false" customHeight="true" outlineLevel="0" collapsed="false">
      <c r="B19" s="11" t="s">
        <v>98</v>
      </c>
      <c r="C19" s="84" t="n">
        <v>-594</v>
      </c>
      <c r="D19" s="84" t="n">
        <v>-198</v>
      </c>
      <c r="E19" s="84" t="n">
        <v>29</v>
      </c>
      <c r="F19" s="84" t="n">
        <v>-552</v>
      </c>
      <c r="G19" s="84" t="n">
        <v>-115</v>
      </c>
      <c r="H19" s="84" t="n">
        <v>5903</v>
      </c>
      <c r="I19" s="84" t="n">
        <v>-5</v>
      </c>
      <c r="J19" s="84" t="n">
        <v>132</v>
      </c>
      <c r="K19" s="84" t="n">
        <v>-14</v>
      </c>
      <c r="L19" s="84" t="n">
        <v>6</v>
      </c>
      <c r="M19" s="84" t="n">
        <v>-131</v>
      </c>
      <c r="N19" s="84" t="n">
        <v>-363</v>
      </c>
      <c r="O19" s="84" t="n">
        <v>-5</v>
      </c>
      <c r="P19" s="84" t="n">
        <v>-198</v>
      </c>
      <c r="Q19" s="84" t="n">
        <v>-55</v>
      </c>
      <c r="R19" s="84" t="n">
        <v>-415</v>
      </c>
      <c r="S19" s="84" t="n">
        <v>-199</v>
      </c>
      <c r="T19" s="84" t="n">
        <v>-693</v>
      </c>
      <c r="U19" s="84" t="n">
        <v>488</v>
      </c>
      <c r="V19" s="84" t="n">
        <v>-77</v>
      </c>
      <c r="W19" s="84" t="n">
        <v>-5</v>
      </c>
    </row>
    <row r="20" s="18" customFormat="true" ht="24" hidden="false" customHeight="true" outlineLevel="0" collapsed="false">
      <c r="B20" s="19" t="s">
        <v>99</v>
      </c>
      <c r="C20" s="86" t="n">
        <v>-209</v>
      </c>
      <c r="D20" s="86" t="n">
        <v>-50</v>
      </c>
      <c r="E20" s="86" t="n">
        <v>38</v>
      </c>
      <c r="F20" s="86" t="n">
        <v>-448</v>
      </c>
      <c r="G20" s="86" t="n">
        <v>162</v>
      </c>
      <c r="H20" s="86" t="n">
        <v>128</v>
      </c>
      <c r="I20" s="86" t="n">
        <v>208</v>
      </c>
      <c r="J20" s="86" t="n">
        <v>-461</v>
      </c>
      <c r="K20" s="86" t="n">
        <v>-51</v>
      </c>
      <c r="L20" s="86" t="n">
        <v>102</v>
      </c>
      <c r="M20" s="86" t="n">
        <v>229</v>
      </c>
      <c r="N20" s="86" t="n">
        <v>-55</v>
      </c>
      <c r="O20" s="86" t="n">
        <v>-88</v>
      </c>
      <c r="P20" s="86" t="n">
        <v>82</v>
      </c>
      <c r="Q20" s="86" t="n">
        <v>245</v>
      </c>
      <c r="R20" s="86" t="n">
        <v>-375</v>
      </c>
      <c r="S20" s="86" t="n">
        <v>-18</v>
      </c>
      <c r="T20" s="86" t="n">
        <v>-408</v>
      </c>
      <c r="U20" s="86" t="n">
        <v>836</v>
      </c>
      <c r="V20" s="86" t="n">
        <v>93</v>
      </c>
      <c r="W20" s="86" t="n">
        <v>-241</v>
      </c>
    </row>
    <row r="21" s="18" customFormat="true" ht="24" hidden="false" customHeight="true" outlineLevel="0" collapsed="false">
      <c r="B21" s="19" t="s">
        <v>100</v>
      </c>
      <c r="C21" s="86" t="n">
        <v>497</v>
      </c>
      <c r="D21" s="86" t="n">
        <v>531</v>
      </c>
      <c r="E21" s="86" t="n">
        <v>499</v>
      </c>
      <c r="F21" s="86" t="n">
        <v>922</v>
      </c>
      <c r="G21" s="86" t="n">
        <v>774</v>
      </c>
      <c r="H21" s="86" t="n">
        <v>620</v>
      </c>
      <c r="I21" s="86" t="n">
        <v>416</v>
      </c>
      <c r="J21" s="86" t="n">
        <v>877</v>
      </c>
      <c r="K21" s="86" t="n">
        <v>929</v>
      </c>
      <c r="L21" s="86" t="n">
        <v>829</v>
      </c>
      <c r="M21" s="86" t="n">
        <v>597</v>
      </c>
      <c r="N21" s="86" t="n">
        <v>650</v>
      </c>
      <c r="O21" s="86" t="n">
        <v>740</v>
      </c>
      <c r="P21" s="86" t="n">
        <v>663</v>
      </c>
      <c r="Q21" s="86" t="n">
        <v>422</v>
      </c>
      <c r="R21" s="86" t="n">
        <v>795</v>
      </c>
      <c r="S21" s="86" t="n">
        <v>818</v>
      </c>
      <c r="T21" s="86" t="n">
        <v>1226</v>
      </c>
      <c r="U21" s="86" t="n">
        <v>397</v>
      </c>
      <c r="V21" s="86" t="n">
        <v>303</v>
      </c>
      <c r="W21" s="86" t="n">
        <v>542</v>
      </c>
    </row>
    <row r="22" s="18" customFormat="true" ht="24" hidden="false" customHeight="true" outlineLevel="0" collapsed="false">
      <c r="B22" s="19" t="s">
        <v>101</v>
      </c>
      <c r="C22" s="86" t="n">
        <v>0</v>
      </c>
      <c r="D22" s="86" t="n">
        <v>16</v>
      </c>
      <c r="E22" s="86" t="n">
        <v>-6</v>
      </c>
      <c r="F22" s="86" t="n">
        <v>25</v>
      </c>
      <c r="G22" s="86" t="n">
        <v>-14</v>
      </c>
      <c r="H22" s="86" t="n">
        <v>-3</v>
      </c>
      <c r="I22" s="86" t="n">
        <v>-4</v>
      </c>
      <c r="J22" s="86" t="s">
        <v>35</v>
      </c>
      <c r="K22" s="86" t="n">
        <v>-1</v>
      </c>
      <c r="L22" s="86" t="n">
        <v>-2</v>
      </c>
      <c r="M22" s="86" t="n">
        <v>3</v>
      </c>
      <c r="N22" s="86" t="n">
        <v>2</v>
      </c>
      <c r="O22" s="86" t="n">
        <v>-2</v>
      </c>
      <c r="P22" s="86" t="n">
        <v>-5</v>
      </c>
      <c r="Q22" s="86" t="n">
        <v>-4</v>
      </c>
      <c r="R22" s="86" t="n">
        <v>2</v>
      </c>
      <c r="S22" s="86" t="n">
        <v>-5</v>
      </c>
      <c r="T22" s="86" t="n">
        <v>0</v>
      </c>
      <c r="U22" s="86" t="n">
        <v>-7</v>
      </c>
      <c r="V22" s="86" t="n">
        <v>1</v>
      </c>
      <c r="W22" s="86" t="n">
        <v>2</v>
      </c>
    </row>
    <row r="23" s="18" customFormat="true" ht="24" hidden="false" customHeight="true" outlineLevel="0" collapsed="false">
      <c r="B23" s="19" t="s">
        <v>102</v>
      </c>
      <c r="C23" s="86" t="n">
        <v>288</v>
      </c>
      <c r="D23" s="86" t="n">
        <v>497</v>
      </c>
      <c r="E23" s="86" t="n">
        <v>531</v>
      </c>
      <c r="F23" s="86" t="n">
        <v>499</v>
      </c>
      <c r="G23" s="86" t="n">
        <v>922</v>
      </c>
      <c r="H23" s="86" t="n">
        <v>745</v>
      </c>
      <c r="I23" s="86" t="n">
        <v>620</v>
      </c>
      <c r="J23" s="86" t="n">
        <v>416</v>
      </c>
      <c r="K23" s="86" t="n">
        <v>877</v>
      </c>
      <c r="L23" s="86" t="n">
        <v>929</v>
      </c>
      <c r="M23" s="86" t="n">
        <v>829</v>
      </c>
      <c r="N23" s="86" t="n">
        <v>597</v>
      </c>
      <c r="O23" s="86" t="n">
        <v>650</v>
      </c>
      <c r="P23" s="86" t="n">
        <v>740</v>
      </c>
      <c r="Q23" s="86" t="n">
        <v>663</v>
      </c>
      <c r="R23" s="86" t="n">
        <v>422</v>
      </c>
      <c r="S23" s="86" t="n">
        <v>795</v>
      </c>
      <c r="T23" s="86" t="n">
        <v>818</v>
      </c>
      <c r="U23" s="86" t="n">
        <v>1226</v>
      </c>
      <c r="V23" s="86" t="n">
        <v>397</v>
      </c>
      <c r="W23" s="86" t="n">
        <v>303</v>
      </c>
    </row>
  </sheetData>
  <mergeCells count="5">
    <mergeCell ref="D2:G2"/>
    <mergeCell ref="H2:K2"/>
    <mergeCell ref="L2:O2"/>
    <mergeCell ref="P2:S2"/>
    <mergeCell ref="T2:W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W23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1" width="52.41"/>
    <col collapsed="false" customWidth="true" hidden="false" outlineLevel="0" max="14" min="3" style="2" width="9.14"/>
  </cols>
  <sheetData>
    <row r="1" customFormat="false" ht="23.25" hidden="false" customHeight="false" outlineLevel="0" collapsed="false">
      <c r="B1" s="3" t="s">
        <v>82</v>
      </c>
    </row>
    <row r="2" customFormat="false" ht="23.25" hidden="false" customHeight="true" outlineLevel="0" collapsed="false">
      <c r="B2" s="4" t="s">
        <v>36</v>
      </c>
      <c r="C2" s="30" t="s">
        <v>30</v>
      </c>
      <c r="D2" s="30" t="s">
        <v>4</v>
      </c>
      <c r="E2" s="30"/>
      <c r="F2" s="30"/>
      <c r="G2" s="30"/>
      <c r="H2" s="30" t="s">
        <v>5</v>
      </c>
      <c r="I2" s="30"/>
      <c r="J2" s="30"/>
      <c r="K2" s="30"/>
      <c r="L2" s="31" t="s">
        <v>6</v>
      </c>
      <c r="M2" s="31"/>
      <c r="N2" s="31"/>
      <c r="O2" s="31"/>
      <c r="P2" s="31" t="s">
        <v>7</v>
      </c>
      <c r="Q2" s="31"/>
      <c r="R2" s="31"/>
      <c r="S2" s="31"/>
      <c r="T2" s="31" t="s">
        <v>8</v>
      </c>
      <c r="U2" s="31"/>
      <c r="V2" s="31"/>
      <c r="W2" s="31"/>
    </row>
    <row r="3" s="5" customFormat="true" ht="12.75" hidden="false" customHeight="false" outlineLevel="0" collapsed="false">
      <c r="B3" s="6" t="s">
        <v>3</v>
      </c>
      <c r="C3" s="5" t="s">
        <v>37</v>
      </c>
      <c r="D3" s="5" t="s">
        <v>38</v>
      </c>
      <c r="E3" s="5" t="s">
        <v>39</v>
      </c>
      <c r="F3" s="5" t="s">
        <v>40</v>
      </c>
      <c r="G3" s="5" t="s">
        <v>37</v>
      </c>
      <c r="H3" s="5" t="s">
        <v>38</v>
      </c>
      <c r="I3" s="5" t="s">
        <v>39</v>
      </c>
      <c r="J3" s="5" t="s">
        <v>40</v>
      </c>
      <c r="K3" s="5" t="s">
        <v>37</v>
      </c>
      <c r="L3" s="5" t="s">
        <v>38</v>
      </c>
      <c r="M3" s="5" t="s">
        <v>39</v>
      </c>
      <c r="N3" s="5" t="s">
        <v>40</v>
      </c>
      <c r="O3" s="5" t="s">
        <v>37</v>
      </c>
      <c r="P3" s="5" t="s">
        <v>38</v>
      </c>
      <c r="Q3" s="5" t="s">
        <v>39</v>
      </c>
      <c r="R3" s="5" t="s">
        <v>40</v>
      </c>
      <c r="S3" s="5" t="s">
        <v>37</v>
      </c>
      <c r="T3" s="5" t="s">
        <v>38</v>
      </c>
      <c r="U3" s="5" t="s">
        <v>39</v>
      </c>
      <c r="V3" s="5" t="s">
        <v>40</v>
      </c>
      <c r="W3" s="5" t="s">
        <v>37</v>
      </c>
    </row>
    <row r="4" customFormat="false" ht="12.75" hidden="false" customHeight="false" outlineLevel="0" collapsed="false">
      <c r="B4" s="8" t="s">
        <v>83</v>
      </c>
      <c r="C4" s="73" t="n">
        <v>853</v>
      </c>
      <c r="D4" s="69" t="n">
        <v>2656</v>
      </c>
      <c r="E4" s="73" t="n">
        <f aca="false">'[2]Cashflow-3M'!H6+'[2]Cashflow-3M'!G6+'[2]Cashflow-3M'!F6</f>
        <v>2130</v>
      </c>
      <c r="F4" s="73" t="n">
        <f aca="false">'[2]Cashflow-3M'!G6+'[2]Cashflow-3M'!H6</f>
        <v>1486</v>
      </c>
      <c r="G4" s="73" t="n">
        <v>842</v>
      </c>
      <c r="H4" s="69" t="n">
        <v>1282</v>
      </c>
      <c r="I4" s="73" t="n">
        <v>973</v>
      </c>
      <c r="J4" s="73" t="n">
        <v>614</v>
      </c>
      <c r="K4" s="73" t="n">
        <v>298</v>
      </c>
      <c r="L4" s="73" t="n">
        <v>1604</v>
      </c>
      <c r="M4" s="73" t="n">
        <v>1366</v>
      </c>
      <c r="N4" s="73" t="n">
        <v>902</v>
      </c>
      <c r="O4" s="81" t="n">
        <v>481</v>
      </c>
      <c r="P4" s="73" t="n">
        <v>1625</v>
      </c>
      <c r="Q4" s="73" t="n">
        <v>1042</v>
      </c>
      <c r="R4" s="81" t="n">
        <v>625</v>
      </c>
      <c r="S4" s="81" t="n">
        <v>379</v>
      </c>
      <c r="T4" s="73" t="n">
        <v>862</v>
      </c>
      <c r="U4" s="81" t="n">
        <v>470</v>
      </c>
      <c r="V4" s="81" t="n">
        <v>263</v>
      </c>
      <c r="W4" s="81" t="n">
        <v>49</v>
      </c>
    </row>
    <row r="5" customFormat="false" ht="12.75" hidden="false" customHeight="false" outlineLevel="0" collapsed="false">
      <c r="B5" s="8" t="s">
        <v>84</v>
      </c>
      <c r="C5" s="73" t="n">
        <v>-26</v>
      </c>
      <c r="D5" s="69" t="n">
        <v>-452</v>
      </c>
      <c r="E5" s="73" t="n">
        <f aca="false">'[2]Cashflow-3M'!H7+'[2]Cashflow-3M'!G7+'[2]Cashflow-3M'!F7</f>
        <v>-388</v>
      </c>
      <c r="F5" s="73" t="n">
        <f aca="false">'[2]Cashflow-3M'!G7+'[2]Cashflow-3M'!H7</f>
        <v>-149</v>
      </c>
      <c r="G5" s="73" t="n">
        <v>-164</v>
      </c>
      <c r="H5" s="69" t="n">
        <v>132</v>
      </c>
      <c r="I5" s="73" t="n">
        <v>161</v>
      </c>
      <c r="J5" s="73" t="n">
        <v>-32</v>
      </c>
      <c r="K5" s="73" t="n">
        <v>22</v>
      </c>
      <c r="L5" s="73" t="n">
        <v>-113</v>
      </c>
      <c r="M5" s="73" t="n">
        <v>-161</v>
      </c>
      <c r="N5" s="73" t="n">
        <v>-244</v>
      </c>
      <c r="O5" s="81" t="n">
        <v>-301</v>
      </c>
      <c r="P5" s="73" t="n">
        <v>-147</v>
      </c>
      <c r="Q5" s="81" t="n">
        <v>-32</v>
      </c>
      <c r="R5" s="81" t="n">
        <v>-99</v>
      </c>
      <c r="S5" s="81" t="n">
        <v>-88</v>
      </c>
      <c r="T5" s="73" t="n">
        <v>116</v>
      </c>
      <c r="U5" s="81" t="n">
        <v>170</v>
      </c>
      <c r="V5" s="81" t="n">
        <v>-107</v>
      </c>
      <c r="W5" s="81" t="n">
        <v>-163</v>
      </c>
    </row>
    <row r="6" s="46" customFormat="true" ht="12.75" hidden="false" customHeight="false" outlineLevel="0" collapsed="false">
      <c r="B6" s="13" t="s">
        <v>85</v>
      </c>
      <c r="C6" s="82" t="n">
        <v>-162</v>
      </c>
      <c r="D6" s="71" t="n">
        <v>-425</v>
      </c>
      <c r="E6" s="82" t="n">
        <f aca="false">'[2]Cashflow-3M'!H8+'[2]Cashflow-3M'!G8+'[2]Cashflow-3M'!F8</f>
        <v>-470</v>
      </c>
      <c r="F6" s="82" t="n">
        <f aca="false">'[2]Cashflow-3M'!G8+'[2]Cashflow-3M'!H8</f>
        <v>-283</v>
      </c>
      <c r="G6" s="82" t="n">
        <v>-184</v>
      </c>
      <c r="H6" s="71" t="n">
        <v>-412</v>
      </c>
      <c r="I6" s="82" t="n">
        <v>-314</v>
      </c>
      <c r="J6" s="82" t="n">
        <v>-252</v>
      </c>
      <c r="K6" s="82" t="n">
        <v>-202</v>
      </c>
      <c r="L6" s="82" t="n">
        <v>-219</v>
      </c>
      <c r="M6" s="82" t="n">
        <v>-207</v>
      </c>
      <c r="N6" s="82" t="n">
        <v>-191</v>
      </c>
      <c r="O6" s="83" t="n">
        <v>-181</v>
      </c>
      <c r="P6" s="82" t="n">
        <v>-85</v>
      </c>
      <c r="Q6" s="83" t="n">
        <v>-78</v>
      </c>
      <c r="R6" s="83" t="n">
        <v>-58</v>
      </c>
      <c r="S6" s="83" t="n">
        <v>-30</v>
      </c>
      <c r="T6" s="82" t="n">
        <v>-124</v>
      </c>
      <c r="U6" s="83" t="n">
        <v>-123</v>
      </c>
      <c r="V6" s="83" t="n">
        <v>-88</v>
      </c>
      <c r="W6" s="83" t="n">
        <v>-46</v>
      </c>
    </row>
    <row r="7" s="10" customFormat="true" ht="24" hidden="false" customHeight="true" outlineLevel="0" collapsed="false">
      <c r="B7" s="11" t="s">
        <v>86</v>
      </c>
      <c r="C7" s="84" t="n">
        <v>665</v>
      </c>
      <c r="D7" s="10" t="n">
        <v>1779</v>
      </c>
      <c r="E7" s="84" t="n">
        <f aca="false">'[2]Cashflow-3M'!H9+'[2]Cashflow-3M'!G9+'[2]Cashflow-3M'!F9</f>
        <v>1272</v>
      </c>
      <c r="F7" s="84" t="n">
        <f aca="false">'[2]Cashflow-3M'!G9+'[2]Cashflow-3M'!H9</f>
        <v>1054</v>
      </c>
      <c r="G7" s="84" t="n">
        <v>494</v>
      </c>
      <c r="H7" s="10" t="n">
        <v>1002</v>
      </c>
      <c r="I7" s="84" t="n">
        <v>820</v>
      </c>
      <c r="J7" s="84" t="n">
        <v>330</v>
      </c>
      <c r="K7" s="84" t="n">
        <v>118</v>
      </c>
      <c r="L7" s="84" t="n">
        <v>1272</v>
      </c>
      <c r="M7" s="84" t="n">
        <v>998</v>
      </c>
      <c r="N7" s="84" t="n">
        <v>467</v>
      </c>
      <c r="O7" s="84" t="n">
        <v>-1</v>
      </c>
      <c r="P7" s="84" t="n">
        <v>1393</v>
      </c>
      <c r="Q7" s="84" t="n">
        <v>932</v>
      </c>
      <c r="R7" s="84" t="n">
        <v>468</v>
      </c>
      <c r="S7" s="84" t="n">
        <v>261</v>
      </c>
      <c r="T7" s="84" t="n">
        <v>854</v>
      </c>
      <c r="U7" s="84" t="n">
        <v>517</v>
      </c>
      <c r="V7" s="84" t="n">
        <v>68</v>
      </c>
      <c r="W7" s="84" t="n">
        <v>-160</v>
      </c>
    </row>
    <row r="8" customFormat="false" ht="12.75" hidden="false" customHeight="false" outlineLevel="0" collapsed="false">
      <c r="B8" s="8" t="s">
        <v>87</v>
      </c>
      <c r="C8" s="73" t="n">
        <v>-280</v>
      </c>
      <c r="D8" s="72" t="n">
        <v>-1334</v>
      </c>
      <c r="E8" s="73" t="n">
        <f aca="false">'[2]Cashflow-3M'!H10+'[2]Cashflow-3M'!G10+'[2]Cashflow-3M'!F10</f>
        <v>-974</v>
      </c>
      <c r="F8" s="73" t="n">
        <f aca="false">'[2]Cashflow-3M'!G10+'[2]Cashflow-3M'!H10</f>
        <v>-680</v>
      </c>
      <c r="G8" s="73" t="n">
        <v>-226</v>
      </c>
      <c r="H8" s="72" t="n">
        <v>-955</v>
      </c>
      <c r="I8" s="73" t="n">
        <v>-515</v>
      </c>
      <c r="J8" s="73" t="n">
        <v>-272</v>
      </c>
      <c r="K8" s="73" t="n">
        <v>-165</v>
      </c>
      <c r="L8" s="73" t="n">
        <v>-512</v>
      </c>
      <c r="M8" s="73" t="n">
        <v>-333</v>
      </c>
      <c r="N8" s="73" t="n">
        <v>-212</v>
      </c>
      <c r="O8" s="81" t="n">
        <v>-83</v>
      </c>
      <c r="P8" s="73" t="n">
        <v>-334</v>
      </c>
      <c r="Q8" s="81" t="n">
        <v>-251</v>
      </c>
      <c r="R8" s="81" t="n">
        <v>-137</v>
      </c>
      <c r="S8" s="81" t="n">
        <v>-50</v>
      </c>
      <c r="T8" s="73" t="n">
        <v>-271</v>
      </c>
      <c r="U8" s="81" t="n">
        <v>-215</v>
      </c>
      <c r="V8" s="81" t="n">
        <v>-113</v>
      </c>
      <c r="W8" s="81" t="n">
        <v>-54</v>
      </c>
    </row>
    <row r="9" customFormat="false" ht="12.75" hidden="false" customHeight="false" outlineLevel="0" collapsed="false">
      <c r="B9" s="8" t="s">
        <v>88</v>
      </c>
      <c r="C9" s="73" t="n">
        <v>0</v>
      </c>
      <c r="D9" s="72" t="n">
        <v>-3</v>
      </c>
      <c r="E9" s="73" t="n">
        <f aca="false">'[2]Cashflow-3M'!H11+'[2]Cashflow-3M'!G11+'[2]Cashflow-3M'!F11</f>
        <v>-3</v>
      </c>
      <c r="F9" s="73" t="n">
        <f aca="false">'[2]Cashflow-3M'!G11+'[2]Cashflow-3M'!H11</f>
        <v>-3</v>
      </c>
      <c r="G9" s="73" t="n">
        <v>0</v>
      </c>
      <c r="H9" s="72" t="n">
        <v>-10</v>
      </c>
      <c r="I9" s="73" t="n">
        <v>0</v>
      </c>
      <c r="J9" s="73" t="s">
        <v>35</v>
      </c>
      <c r="K9" s="73" t="n">
        <v>0</v>
      </c>
      <c r="L9" s="73" t="n">
        <v>-81</v>
      </c>
      <c r="M9" s="73" t="n">
        <v>-81</v>
      </c>
      <c r="N9" s="73" t="n">
        <v>-31</v>
      </c>
      <c r="O9" s="73" t="n">
        <v>0</v>
      </c>
      <c r="P9" s="73" t="n">
        <v>-261</v>
      </c>
      <c r="Q9" s="81" t="n">
        <v>-161</v>
      </c>
      <c r="R9" s="81" t="n">
        <v>-110</v>
      </c>
      <c r="S9" s="81" t="n">
        <v>-30</v>
      </c>
      <c r="T9" s="78" t="n">
        <v>0</v>
      </c>
      <c r="U9" s="78" t="n">
        <v>0</v>
      </c>
      <c r="V9" s="78" t="n">
        <v>0</v>
      </c>
      <c r="W9" s="73" t="n">
        <v>0</v>
      </c>
    </row>
    <row r="10" s="7" customFormat="true" ht="12.75" hidden="false" customHeight="false" outlineLevel="0" collapsed="false">
      <c r="B10" s="8" t="s">
        <v>89</v>
      </c>
      <c r="C10" s="73" t="n">
        <v>0</v>
      </c>
      <c r="D10" s="72" t="n">
        <v>0</v>
      </c>
      <c r="E10" s="73" t="n">
        <f aca="false">'[2]Cashflow-3M'!H12+'[2]Cashflow-3M'!G12+'[2]Cashflow-3M'!F12</f>
        <v>0</v>
      </c>
      <c r="F10" s="73" t="n">
        <f aca="false">'[2]Cashflow-3M'!G12+'[2]Cashflow-3M'!H12</f>
        <v>0</v>
      </c>
      <c r="G10" s="73" t="n">
        <v>0</v>
      </c>
      <c r="H10" s="72" t="n">
        <v>339</v>
      </c>
      <c r="I10" s="73" t="n">
        <v>340</v>
      </c>
      <c r="J10" s="73" t="n">
        <v>340</v>
      </c>
      <c r="K10" s="73" t="s">
        <v>35</v>
      </c>
      <c r="L10" s="73" t="s">
        <v>35</v>
      </c>
      <c r="M10" s="73" t="s">
        <v>35</v>
      </c>
      <c r="N10" s="73" t="s">
        <v>35</v>
      </c>
      <c r="O10" s="73" t="s">
        <v>35</v>
      </c>
      <c r="P10" s="73" t="s">
        <v>35</v>
      </c>
      <c r="Q10" s="81" t="s">
        <v>35</v>
      </c>
      <c r="R10" s="81" t="s">
        <v>35</v>
      </c>
      <c r="S10" s="81" t="s">
        <v>35</v>
      </c>
      <c r="T10" s="78" t="s">
        <v>35</v>
      </c>
      <c r="U10" s="78" t="s">
        <v>35</v>
      </c>
      <c r="V10" s="78" t="s">
        <v>35</v>
      </c>
      <c r="W10" s="73" t="s">
        <v>35</v>
      </c>
    </row>
    <row r="11" s="7" customFormat="true" ht="12.75" hidden="false" customHeight="false" outlineLevel="0" collapsed="false">
      <c r="B11" s="16" t="s">
        <v>90</v>
      </c>
      <c r="C11" s="73" t="n">
        <v>0</v>
      </c>
      <c r="D11" s="72" t="n">
        <v>9</v>
      </c>
      <c r="E11" s="73" t="n">
        <f aca="false">'[2]Cashflow-3M'!H13+'[2]Cashflow-3M'!G13+'[2]Cashflow-3M'!F13</f>
        <v>9</v>
      </c>
      <c r="F11" s="73" t="n">
        <f aca="false">'[2]Cashflow-3M'!G13+'[2]Cashflow-3M'!H13</f>
        <v>0</v>
      </c>
      <c r="G11" s="73" t="n">
        <v>0</v>
      </c>
      <c r="H11" s="72" t="n">
        <v>-6581</v>
      </c>
      <c r="I11" s="73" t="n">
        <v>-1073</v>
      </c>
      <c r="J11" s="73" t="n">
        <v>-1039</v>
      </c>
      <c r="K11" s="73" t="n">
        <v>0</v>
      </c>
      <c r="L11" s="78" t="n">
        <v>0</v>
      </c>
      <c r="M11" s="73" t="n">
        <v>0</v>
      </c>
      <c r="N11" s="73" t="n">
        <v>0</v>
      </c>
      <c r="O11" s="73" t="n">
        <v>0</v>
      </c>
      <c r="P11" s="78" t="n">
        <v>0</v>
      </c>
      <c r="Q11" s="73" t="n">
        <v>0</v>
      </c>
      <c r="R11" s="73" t="n">
        <v>0</v>
      </c>
      <c r="S11" s="73" t="n">
        <v>0</v>
      </c>
      <c r="T11" s="78" t="n">
        <v>-35</v>
      </c>
      <c r="U11" s="78" t="n">
        <v>-30</v>
      </c>
      <c r="V11" s="78" t="n">
        <v>-31</v>
      </c>
      <c r="W11" s="81" t="n">
        <v>-31</v>
      </c>
    </row>
    <row r="12" s="46" customFormat="true" ht="12.75" hidden="false" customHeight="false" outlineLevel="0" collapsed="false">
      <c r="B12" s="13" t="s">
        <v>91</v>
      </c>
      <c r="C12" s="82" t="n">
        <v>0</v>
      </c>
      <c r="D12" s="74" t="n">
        <v>87</v>
      </c>
      <c r="E12" s="82" t="n">
        <f aca="false">'[2]Cashflow-3M'!H14+'[2]Cashflow-3M'!G14+'[2]Cashflow-3M'!F14</f>
        <v>86</v>
      </c>
      <c r="F12" s="82" t="n">
        <f aca="false">'[2]Cashflow-3M'!G14+'[2]Cashflow-3M'!H14</f>
        <v>10</v>
      </c>
      <c r="G12" s="82" t="n">
        <v>9</v>
      </c>
      <c r="H12" s="74" t="n">
        <v>13</v>
      </c>
      <c r="I12" s="82" t="n">
        <v>11</v>
      </c>
      <c r="J12" s="82" t="n">
        <v>11</v>
      </c>
      <c r="K12" s="82" t="n">
        <v>10</v>
      </c>
      <c r="L12" s="80" t="n">
        <v>2</v>
      </c>
      <c r="M12" s="82" t="n">
        <v>1</v>
      </c>
      <c r="N12" s="82" t="n">
        <v>1</v>
      </c>
      <c r="O12" s="83" t="n">
        <v>1</v>
      </c>
      <c r="P12" s="80" t="n">
        <v>3</v>
      </c>
      <c r="Q12" s="83" t="n">
        <v>1</v>
      </c>
      <c r="R12" s="83" t="n">
        <v>0</v>
      </c>
      <c r="S12" s="83" t="n">
        <v>0</v>
      </c>
      <c r="T12" s="80" t="n">
        <v>14</v>
      </c>
      <c r="U12" s="83" t="n">
        <v>10</v>
      </c>
      <c r="V12" s="83" t="n">
        <v>10</v>
      </c>
      <c r="W12" s="83" t="n">
        <v>9</v>
      </c>
    </row>
    <row r="13" s="10" customFormat="true" ht="24" hidden="false" customHeight="true" outlineLevel="0" collapsed="false">
      <c r="B13" s="11" t="s">
        <v>92</v>
      </c>
      <c r="C13" s="84" t="n">
        <v>-280</v>
      </c>
      <c r="D13" s="10" t="n">
        <v>-1241</v>
      </c>
      <c r="E13" s="84" t="n">
        <f aca="false">'[2]Cashflow-3M'!H15+'[2]Cashflow-3M'!G15+'[2]Cashflow-3M'!F15</f>
        <v>-882</v>
      </c>
      <c r="F13" s="84" t="n">
        <f aca="false">'[2]Cashflow-3M'!G15+'[2]Cashflow-3M'!H15</f>
        <v>-673</v>
      </c>
      <c r="G13" s="84" t="n">
        <v>-217</v>
      </c>
      <c r="H13" s="10" t="n">
        <v>-7194</v>
      </c>
      <c r="I13" s="84" t="n">
        <v>-1237</v>
      </c>
      <c r="J13" s="84" t="n">
        <v>-960</v>
      </c>
      <c r="K13" s="84" t="n">
        <v>-155</v>
      </c>
      <c r="L13" s="84" t="n">
        <v>-591</v>
      </c>
      <c r="M13" s="84" t="n">
        <v>-413</v>
      </c>
      <c r="N13" s="84" t="n">
        <v>-242</v>
      </c>
      <c r="O13" s="84" t="n">
        <v>-82</v>
      </c>
      <c r="P13" s="84" t="n">
        <v>-592</v>
      </c>
      <c r="Q13" s="84" t="n">
        <v>-411</v>
      </c>
      <c r="R13" s="84" t="n">
        <v>-247</v>
      </c>
      <c r="S13" s="84" t="n">
        <v>-80</v>
      </c>
      <c r="T13" s="84" t="n">
        <v>-292</v>
      </c>
      <c r="U13" s="84" t="n">
        <v>-235</v>
      </c>
      <c r="V13" s="84" t="n">
        <v>-134</v>
      </c>
      <c r="W13" s="84" t="n">
        <v>-76</v>
      </c>
    </row>
    <row r="14" s="18" customFormat="true" ht="12.75" hidden="false" customHeight="false" outlineLevel="0" collapsed="false">
      <c r="B14" s="76" t="s">
        <v>93</v>
      </c>
      <c r="C14" s="85" t="n">
        <v>0</v>
      </c>
      <c r="D14" s="77" t="n">
        <v>1</v>
      </c>
      <c r="E14" s="86" t="n">
        <f aca="false">'[2]Cashflow-3M'!H16+'[2]Cashflow-3M'!G16+'[2]Cashflow-3M'!F16</f>
        <v>0</v>
      </c>
      <c r="F14" s="86" t="n">
        <f aca="false">'[2]Cashflow-3M'!G16+'[2]Cashflow-3M'!H16</f>
        <v>0</v>
      </c>
      <c r="G14" s="86" t="n">
        <v>0</v>
      </c>
      <c r="H14" s="77" t="n">
        <v>-46</v>
      </c>
      <c r="I14" s="86"/>
      <c r="J14" s="86"/>
      <c r="K14" s="86"/>
      <c r="L14" s="86"/>
      <c r="M14" s="86"/>
      <c r="N14" s="86"/>
      <c r="O14" s="86"/>
      <c r="P14" s="86"/>
      <c r="Q14" s="86"/>
      <c r="R14" s="86"/>
      <c r="S14" s="86"/>
      <c r="T14" s="86"/>
      <c r="U14" s="86"/>
      <c r="V14" s="86"/>
      <c r="W14" s="86"/>
    </row>
    <row r="15" customFormat="false" ht="12.75" hidden="false" customHeight="false" outlineLevel="0" collapsed="false">
      <c r="B15" s="8" t="s">
        <v>94</v>
      </c>
      <c r="C15" s="73" t="n">
        <v>-594</v>
      </c>
      <c r="D15" s="69" t="n">
        <v>-466</v>
      </c>
      <c r="E15" s="73" t="n">
        <f aca="false">'[2]Cashflow-3M'!H17+'[2]Cashflow-3M'!G17+'[2]Cashflow-3M'!F17</f>
        <v>-267</v>
      </c>
      <c r="F15" s="73" t="n">
        <f aca="false">'[2]Cashflow-3M'!G17+'[2]Cashflow-3M'!H17</f>
        <v>-296</v>
      </c>
      <c r="G15" s="73" t="n">
        <v>-157</v>
      </c>
      <c r="H15" s="69" t="n">
        <v>4488</v>
      </c>
      <c r="I15" s="73" t="n">
        <v>474</v>
      </c>
      <c r="J15" s="73" t="n">
        <v>479</v>
      </c>
      <c r="K15" s="73" t="n">
        <v>-14</v>
      </c>
      <c r="L15" s="73" t="n">
        <v>-132</v>
      </c>
      <c r="M15" s="73" t="n">
        <v>-138</v>
      </c>
      <c r="N15" s="73" t="n">
        <v>-7</v>
      </c>
      <c r="O15" s="81" t="n">
        <v>-5</v>
      </c>
      <c r="P15" s="73" t="n">
        <v>-820</v>
      </c>
      <c r="Q15" s="81" t="n">
        <v>-621</v>
      </c>
      <c r="R15" s="81" t="n">
        <v>-566</v>
      </c>
      <c r="S15" s="81" t="n">
        <v>-199</v>
      </c>
      <c r="T15" s="73" t="n">
        <v>-1207</v>
      </c>
      <c r="U15" s="81" t="n">
        <v>-522</v>
      </c>
      <c r="V15" s="81" t="n">
        <v>-82</v>
      </c>
      <c r="W15" s="81" t="n">
        <v>-5</v>
      </c>
    </row>
    <row r="16" s="7" customFormat="true" ht="12.75" hidden="false" customHeight="true" outlineLevel="0" collapsed="false">
      <c r="B16" s="8" t="s">
        <v>95</v>
      </c>
      <c r="C16" s="73" t="n">
        <v>0</v>
      </c>
      <c r="D16" s="69" t="n">
        <v>-413</v>
      </c>
      <c r="E16" s="73" t="n">
        <f aca="false">'[2]Cashflow-3M'!H18+'[2]Cashflow-3M'!G18+'[2]Cashflow-3M'!F18</f>
        <v>-413</v>
      </c>
      <c r="F16" s="73" t="n">
        <f aca="false">'[2]Cashflow-3M'!G18+'[2]Cashflow-3M'!H18</f>
        <v>-413</v>
      </c>
      <c r="G16" s="73" t="n">
        <v>0</v>
      </c>
      <c r="H16" s="69" t="n">
        <v>-361</v>
      </c>
      <c r="I16" s="73" t="n">
        <v>-361</v>
      </c>
      <c r="J16" s="73" t="n">
        <v>-361</v>
      </c>
      <c r="K16" s="73" t="n">
        <v>0</v>
      </c>
      <c r="L16" s="73" t="n">
        <v>-361</v>
      </c>
      <c r="M16" s="73" t="n">
        <v>-361</v>
      </c>
      <c r="N16" s="73" t="n">
        <v>-361</v>
      </c>
      <c r="O16" s="73" t="n">
        <v>0</v>
      </c>
      <c r="P16" s="73" t="n">
        <v>-52</v>
      </c>
      <c r="Q16" s="73" t="n">
        <v>-52</v>
      </c>
      <c r="R16" s="81" t="n">
        <v>-52</v>
      </c>
      <c r="S16" s="73" t="n">
        <v>0</v>
      </c>
      <c r="T16" s="78" t="n">
        <v>0</v>
      </c>
      <c r="U16" s="73"/>
      <c r="V16" s="73" t="n">
        <v>0</v>
      </c>
      <c r="W16" s="73" t="n">
        <v>0</v>
      </c>
    </row>
    <row r="17" customFormat="false" ht="12.75" hidden="false" customHeight="false" outlineLevel="0" collapsed="false">
      <c r="B17" s="16" t="s">
        <v>96</v>
      </c>
      <c r="C17" s="73" t="n">
        <v>0</v>
      </c>
      <c r="D17" s="77" t="n">
        <v>42</v>
      </c>
      <c r="E17" s="73" t="n">
        <f aca="false">'[2]Cashflow-3M'!H19+'[2]Cashflow-3M'!G19+'[2]Cashflow-3M'!F19</f>
        <v>42</v>
      </c>
      <c r="F17" s="73" t="n">
        <f aca="false">'[2]Cashflow-3M'!G19+'[2]Cashflow-3M'!H19</f>
        <v>42</v>
      </c>
      <c r="G17" s="73" t="n">
        <v>42</v>
      </c>
      <c r="H17" s="77" t="n">
        <v>1935</v>
      </c>
      <c r="I17" s="73" t="n">
        <v>0</v>
      </c>
      <c r="J17" s="73" t="s">
        <v>35</v>
      </c>
      <c r="K17" s="73" t="n">
        <v>0</v>
      </c>
      <c r="L17" s="78" t="n">
        <v>0</v>
      </c>
      <c r="M17" s="73" t="n">
        <v>0</v>
      </c>
      <c r="N17" s="73" t="n">
        <v>0</v>
      </c>
      <c r="O17" s="73" t="n">
        <v>0</v>
      </c>
      <c r="P17" s="78" t="n">
        <v>0</v>
      </c>
      <c r="Q17" s="73" t="n">
        <v>0</v>
      </c>
      <c r="R17" s="73" t="n">
        <v>0</v>
      </c>
      <c r="S17" s="73" t="n">
        <v>0</v>
      </c>
      <c r="T17" s="78" t="n">
        <v>925</v>
      </c>
      <c r="U17" s="78" t="n">
        <v>928</v>
      </c>
      <c r="V17" s="73" t="n">
        <v>0</v>
      </c>
      <c r="W17" s="73" t="n">
        <v>0</v>
      </c>
    </row>
    <row r="18" s="46" customFormat="true" ht="12.75" hidden="false" customHeight="false" outlineLevel="0" collapsed="false">
      <c r="B18" s="13" t="s">
        <v>97</v>
      </c>
      <c r="C18" s="82" t="n">
        <v>0</v>
      </c>
      <c r="D18" s="79" t="n">
        <v>0</v>
      </c>
      <c r="E18" s="82" t="n">
        <f aca="false">'[2]Cashflow-3M'!H20+'[2]Cashflow-3M'!G20+'[2]Cashflow-3M'!F20</f>
        <v>0</v>
      </c>
      <c r="F18" s="82" t="n">
        <f aca="false">'[2]Cashflow-3M'!G20+'[2]Cashflow-3M'!H20</f>
        <v>0</v>
      </c>
      <c r="G18" s="82" t="n">
        <v>0</v>
      </c>
      <c r="H18" s="79" t="n">
        <v>0</v>
      </c>
      <c r="I18" s="82" t="n">
        <v>0</v>
      </c>
      <c r="J18" s="82" t="s">
        <v>35</v>
      </c>
      <c r="K18" s="82" t="n">
        <v>0</v>
      </c>
      <c r="L18" s="80" t="n">
        <v>0</v>
      </c>
      <c r="M18" s="82" t="n">
        <v>0</v>
      </c>
      <c r="N18" s="82" t="n">
        <v>0</v>
      </c>
      <c r="O18" s="82" t="n">
        <v>0</v>
      </c>
      <c r="P18" s="80" t="n">
        <v>5</v>
      </c>
      <c r="Q18" s="82" t="n">
        <v>4</v>
      </c>
      <c r="R18" s="82" t="n">
        <v>4</v>
      </c>
      <c r="S18" s="82" t="n">
        <v>0</v>
      </c>
      <c r="T18" s="80" t="n">
        <v>0</v>
      </c>
      <c r="U18" s="80" t="n">
        <v>0</v>
      </c>
      <c r="V18" s="82" t="n">
        <v>0</v>
      </c>
      <c r="W18" s="82" t="n">
        <v>0</v>
      </c>
    </row>
    <row r="19" s="10" customFormat="true" ht="24" hidden="false" customHeight="true" outlineLevel="0" collapsed="false">
      <c r="B19" s="11" t="s">
        <v>98</v>
      </c>
      <c r="C19" s="84" t="n">
        <v>-594</v>
      </c>
      <c r="D19" s="10" t="n">
        <v>-836</v>
      </c>
      <c r="E19" s="84" t="n">
        <f aca="false">'[2]Cashflow-3M'!H21+'[2]Cashflow-3M'!G21+'[2]Cashflow-3M'!F21</f>
        <v>-638</v>
      </c>
      <c r="F19" s="84" t="n">
        <f aca="false">'[2]Cashflow-3M'!G21+'[2]Cashflow-3M'!H21</f>
        <v>-667</v>
      </c>
      <c r="G19" s="84" t="n">
        <v>-115</v>
      </c>
      <c r="H19" s="10" t="n">
        <v>6016</v>
      </c>
      <c r="I19" s="84" t="n">
        <v>113</v>
      </c>
      <c r="J19" s="84" t="n">
        <v>118</v>
      </c>
      <c r="K19" s="84" t="n">
        <v>-14</v>
      </c>
      <c r="L19" s="84" t="n">
        <v>-493</v>
      </c>
      <c r="M19" s="84" t="n">
        <v>-499</v>
      </c>
      <c r="N19" s="84" t="n">
        <v>-368</v>
      </c>
      <c r="O19" s="84" t="n">
        <v>-5</v>
      </c>
      <c r="P19" s="84" t="n">
        <v>-867</v>
      </c>
      <c r="Q19" s="84" t="n">
        <v>-669</v>
      </c>
      <c r="R19" s="84" t="n">
        <v>-614</v>
      </c>
      <c r="S19" s="84" t="n">
        <v>-199</v>
      </c>
      <c r="T19" s="84" t="n">
        <v>-282</v>
      </c>
      <c r="U19" s="84" t="n">
        <v>406</v>
      </c>
      <c r="V19" s="84" t="n">
        <v>-82</v>
      </c>
      <c r="W19" s="84" t="n">
        <v>-5</v>
      </c>
    </row>
    <row r="20" s="18" customFormat="true" ht="24" hidden="false" customHeight="true" outlineLevel="0" collapsed="false">
      <c r="B20" s="19" t="s">
        <v>99</v>
      </c>
      <c r="C20" s="86" t="n">
        <v>-209</v>
      </c>
      <c r="D20" s="18" t="n">
        <v>-298</v>
      </c>
      <c r="E20" s="86" t="n">
        <f aca="false">'[2]Cashflow-3M'!H22+'[2]Cashflow-3M'!G22+'[2]Cashflow-3M'!F22</f>
        <v>-248</v>
      </c>
      <c r="F20" s="86" t="n">
        <f aca="false">'[2]Cashflow-3M'!G22+'[2]Cashflow-3M'!H22</f>
        <v>-286</v>
      </c>
      <c r="G20" s="86" t="n">
        <v>162</v>
      </c>
      <c r="H20" s="18" t="n">
        <v>-176</v>
      </c>
      <c r="I20" s="86" t="n">
        <v>-304</v>
      </c>
      <c r="J20" s="86" t="n">
        <v>-512</v>
      </c>
      <c r="K20" s="86" t="n">
        <v>-51</v>
      </c>
      <c r="L20" s="86" t="n">
        <v>188</v>
      </c>
      <c r="M20" s="86" t="n">
        <v>86</v>
      </c>
      <c r="N20" s="86" t="n">
        <v>-143</v>
      </c>
      <c r="O20" s="86" t="n">
        <v>-88</v>
      </c>
      <c r="P20" s="86" t="n">
        <v>-66</v>
      </c>
      <c r="Q20" s="86" t="n">
        <v>-148</v>
      </c>
      <c r="R20" s="86" t="n">
        <v>-393</v>
      </c>
      <c r="S20" s="86" t="n">
        <v>-18</v>
      </c>
      <c r="T20" s="86" t="n">
        <v>280</v>
      </c>
      <c r="U20" s="86" t="n">
        <v>688</v>
      </c>
      <c r="V20" s="86" t="n">
        <v>-148</v>
      </c>
      <c r="W20" s="86" t="n">
        <v>-241</v>
      </c>
    </row>
    <row r="21" s="18" customFormat="true" ht="24" hidden="false" customHeight="true" outlineLevel="0" collapsed="false">
      <c r="B21" s="19" t="s">
        <v>100</v>
      </c>
      <c r="C21" s="86" t="n">
        <v>497</v>
      </c>
      <c r="D21" s="18" t="n">
        <v>774</v>
      </c>
      <c r="E21" s="86" t="n">
        <v>774</v>
      </c>
      <c r="F21" s="86" t="n">
        <v>774</v>
      </c>
      <c r="G21" s="86" t="n">
        <v>774</v>
      </c>
      <c r="H21" s="18" t="n">
        <v>929</v>
      </c>
      <c r="I21" s="86" t="n">
        <v>929</v>
      </c>
      <c r="J21" s="86" t="n">
        <v>929</v>
      </c>
      <c r="K21" s="86" t="n">
        <v>929</v>
      </c>
      <c r="L21" s="86" t="n">
        <v>740</v>
      </c>
      <c r="M21" s="86" t="n">
        <v>740</v>
      </c>
      <c r="N21" s="86" t="n">
        <v>740</v>
      </c>
      <c r="O21" s="86" t="n">
        <v>740</v>
      </c>
      <c r="P21" s="86" t="n">
        <v>818</v>
      </c>
      <c r="Q21" s="86" t="n">
        <v>818</v>
      </c>
      <c r="R21" s="86" t="n">
        <v>818</v>
      </c>
      <c r="S21" s="86" t="n">
        <v>818</v>
      </c>
      <c r="T21" s="86" t="n">
        <v>542</v>
      </c>
      <c r="U21" s="86" t="n">
        <v>542</v>
      </c>
      <c r="V21" s="86" t="n">
        <v>542</v>
      </c>
      <c r="W21" s="86" t="n">
        <v>542</v>
      </c>
    </row>
    <row r="22" s="18" customFormat="true" ht="24" hidden="false" customHeight="true" outlineLevel="0" collapsed="false">
      <c r="B22" s="19" t="s">
        <v>101</v>
      </c>
      <c r="C22" s="86" t="n">
        <v>0</v>
      </c>
      <c r="D22" s="18" t="n">
        <v>21</v>
      </c>
      <c r="E22" s="86" t="n">
        <f aca="false">'[2]Cashflow-3M'!H24+'[2]Cashflow-3M'!G24+'[2]Cashflow-3M'!F24</f>
        <v>5</v>
      </c>
      <c r="F22" s="86" t="n">
        <f aca="false">'[2]Cashflow-3M'!G24+'[2]Cashflow-3M'!H24</f>
        <v>11</v>
      </c>
      <c r="G22" s="86" t="n">
        <v>-14</v>
      </c>
      <c r="H22" s="18" t="n">
        <v>-8</v>
      </c>
      <c r="I22" s="86" t="n">
        <v>-5</v>
      </c>
      <c r="J22" s="86" t="n">
        <v>-1</v>
      </c>
      <c r="K22" s="86" t="n">
        <v>-1</v>
      </c>
      <c r="L22" s="86" t="n">
        <v>1</v>
      </c>
      <c r="M22" s="86" t="n">
        <v>3</v>
      </c>
      <c r="N22" s="86" t="n">
        <v>0</v>
      </c>
      <c r="O22" s="86" t="n">
        <v>-2</v>
      </c>
      <c r="P22" s="86" t="n">
        <v>-12</v>
      </c>
      <c r="Q22" s="86" t="n">
        <v>-7</v>
      </c>
      <c r="R22" s="86" t="n">
        <v>-3</v>
      </c>
      <c r="S22" s="86" t="n">
        <v>-5</v>
      </c>
      <c r="T22" s="86" t="n">
        <v>-4</v>
      </c>
      <c r="U22" s="86" t="n">
        <v>-4</v>
      </c>
      <c r="V22" s="86" t="n">
        <v>3</v>
      </c>
      <c r="W22" s="86" t="n">
        <v>2</v>
      </c>
    </row>
    <row r="23" s="18" customFormat="true" ht="24" hidden="false" customHeight="true" outlineLevel="0" collapsed="false">
      <c r="B23" s="19" t="s">
        <v>102</v>
      </c>
      <c r="C23" s="86" t="n">
        <v>288</v>
      </c>
      <c r="D23" s="86" t="n">
        <v>497</v>
      </c>
      <c r="E23" s="86" t="n">
        <v>531</v>
      </c>
      <c r="F23" s="86" t="n">
        <v>499</v>
      </c>
      <c r="G23" s="86" t="n">
        <v>922</v>
      </c>
      <c r="H23" s="18" t="n">
        <v>745</v>
      </c>
      <c r="I23" s="86" t="n">
        <v>620</v>
      </c>
      <c r="J23" s="86" t="n">
        <v>416</v>
      </c>
      <c r="K23" s="86" t="n">
        <v>877</v>
      </c>
      <c r="L23" s="86" t="n">
        <v>929</v>
      </c>
      <c r="M23" s="86" t="n">
        <v>829</v>
      </c>
      <c r="N23" s="86" t="n">
        <v>597</v>
      </c>
      <c r="O23" s="86" t="n">
        <v>650</v>
      </c>
      <c r="P23" s="86" t="n">
        <v>740</v>
      </c>
      <c r="Q23" s="86" t="n">
        <v>663</v>
      </c>
      <c r="R23" s="86" t="n">
        <v>422</v>
      </c>
      <c r="S23" s="86" t="n">
        <v>795</v>
      </c>
      <c r="T23" s="86" t="n">
        <v>818</v>
      </c>
      <c r="U23" s="86" t="n">
        <v>1226</v>
      </c>
      <c r="V23" s="86" t="n">
        <v>397</v>
      </c>
      <c r="W23" s="86" t="n">
        <v>303</v>
      </c>
    </row>
  </sheetData>
  <mergeCells count="5">
    <mergeCell ref="D2:G2"/>
    <mergeCell ref="H2:K2"/>
    <mergeCell ref="L2:O2"/>
    <mergeCell ref="P2:S2"/>
    <mergeCell ref="T2:W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G2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1" width="55.56"/>
    <col collapsed="false" customWidth="true" hidden="false" outlineLevel="0" max="7" min="3" style="2" width="9.14"/>
  </cols>
  <sheetData>
    <row r="1" customFormat="false" ht="23.25" hidden="false" customHeight="true" outlineLevel="0" collapsed="false">
      <c r="B1" s="3" t="s">
        <v>103</v>
      </c>
    </row>
    <row r="2" customFormat="false" ht="23.25" hidden="false" customHeight="true" outlineLevel="0" collapsed="false">
      <c r="B2" s="4" t="s">
        <v>29</v>
      </c>
      <c r="F2" s="2" t="s">
        <v>2</v>
      </c>
      <c r="G2" s="2" t="s">
        <v>2</v>
      </c>
    </row>
    <row r="3" s="5" customFormat="true" ht="25.5" hidden="false" customHeight="true" outlineLevel="0" collapsed="false">
      <c r="B3" s="6" t="s">
        <v>3</v>
      </c>
      <c r="C3" s="36" t="s">
        <v>104</v>
      </c>
      <c r="D3" s="36" t="s">
        <v>105</v>
      </c>
      <c r="E3" s="36" t="s">
        <v>106</v>
      </c>
      <c r="F3" s="36" t="s">
        <v>107</v>
      </c>
      <c r="G3" s="36" t="s">
        <v>108</v>
      </c>
    </row>
    <row r="4" s="7" customFormat="true" ht="12.75" hidden="false" customHeight="true" outlineLevel="0" collapsed="false">
      <c r="B4" s="8" t="s">
        <v>109</v>
      </c>
      <c r="C4" s="69" t="n">
        <v>2658</v>
      </c>
      <c r="D4" s="69" t="n">
        <v>2691</v>
      </c>
      <c r="E4" s="69" t="n">
        <v>52</v>
      </c>
      <c r="F4" s="69" t="n">
        <v>77</v>
      </c>
      <c r="G4" s="69" t="n">
        <v>95</v>
      </c>
    </row>
    <row r="5" s="7" customFormat="true" ht="12.75" hidden="false" customHeight="true" outlineLevel="0" collapsed="false">
      <c r="B5" s="8" t="s">
        <v>110</v>
      </c>
      <c r="C5" s="69" t="n">
        <v>14714</v>
      </c>
      <c r="D5" s="69" t="n">
        <v>13854</v>
      </c>
      <c r="E5" s="69" t="n">
        <v>5054</v>
      </c>
      <c r="F5" s="69" t="n">
        <v>5177</v>
      </c>
      <c r="G5" s="69" t="n">
        <v>5444</v>
      </c>
    </row>
    <row r="6" s="7" customFormat="true" ht="12.75" hidden="false" customHeight="true" outlineLevel="0" collapsed="false">
      <c r="B6" s="8" t="s">
        <v>111</v>
      </c>
      <c r="C6" s="69" t="n">
        <v>798</v>
      </c>
      <c r="D6" s="69" t="n">
        <v>1100</v>
      </c>
      <c r="E6" s="69" t="n">
        <v>402</v>
      </c>
      <c r="F6" s="69" t="n">
        <v>276</v>
      </c>
      <c r="G6" s="69" t="n">
        <v>16</v>
      </c>
    </row>
    <row r="7" s="7" customFormat="true" ht="12.75" hidden="false" customHeight="true" outlineLevel="0" collapsed="false">
      <c r="B7" s="8" t="s">
        <v>112</v>
      </c>
      <c r="C7" s="69" t="n">
        <v>3029</v>
      </c>
      <c r="D7" s="69" t="n">
        <v>3146</v>
      </c>
      <c r="E7" s="69" t="n">
        <v>1135</v>
      </c>
      <c r="F7" s="69" t="n">
        <v>1070</v>
      </c>
      <c r="G7" s="69" t="n">
        <v>1065</v>
      </c>
    </row>
    <row r="8" s="15" customFormat="true" ht="12.75" hidden="false" customHeight="true" outlineLevel="0" collapsed="false">
      <c r="B8" s="16" t="s">
        <v>113</v>
      </c>
      <c r="C8" s="69" t="n">
        <v>2400</v>
      </c>
      <c r="D8" s="69" t="n">
        <v>2244</v>
      </c>
      <c r="E8" s="69" t="n">
        <v>1391</v>
      </c>
      <c r="F8" s="69" t="n">
        <v>1412</v>
      </c>
      <c r="G8" s="69" t="n">
        <v>1152</v>
      </c>
    </row>
    <row r="9" s="18" customFormat="true" ht="12.75" hidden="false" customHeight="false" outlineLevel="0" collapsed="false">
      <c r="B9" s="8" t="s">
        <v>114</v>
      </c>
      <c r="C9" s="69" t="n">
        <v>844</v>
      </c>
      <c r="D9" s="69" t="n">
        <v>943</v>
      </c>
      <c r="E9" s="69" t="n">
        <v>372</v>
      </c>
      <c r="F9" s="69" t="n">
        <v>447</v>
      </c>
      <c r="G9" s="69" t="n">
        <v>491</v>
      </c>
    </row>
    <row r="10" s="12" customFormat="true" ht="12.75" hidden="false" customHeight="true" outlineLevel="0" collapsed="false">
      <c r="B10" s="13" t="s">
        <v>115</v>
      </c>
      <c r="C10" s="71" t="n">
        <v>497</v>
      </c>
      <c r="D10" s="71" t="n">
        <v>745</v>
      </c>
      <c r="E10" s="71" t="n">
        <v>929</v>
      </c>
      <c r="F10" s="71" t="n">
        <v>740</v>
      </c>
      <c r="G10" s="71" t="n">
        <v>818</v>
      </c>
    </row>
    <row r="11" s="15" customFormat="true" ht="24" hidden="false" customHeight="true" outlineLevel="0" collapsed="false">
      <c r="B11" s="19" t="s">
        <v>116</v>
      </c>
      <c r="C11" s="10" t="n">
        <v>24940</v>
      </c>
      <c r="D11" s="10" t="n">
        <v>24723</v>
      </c>
      <c r="E11" s="10" t="n">
        <v>9335</v>
      </c>
      <c r="F11" s="10" t="n">
        <v>9200</v>
      </c>
      <c r="G11" s="10" t="n">
        <v>9081</v>
      </c>
    </row>
    <row r="12" s="18" customFormat="true" ht="12.75" hidden="false" customHeight="false" outlineLevel="0" collapsed="false">
      <c r="B12" s="8" t="s">
        <v>117</v>
      </c>
      <c r="C12" s="69" t="n">
        <v>9856</v>
      </c>
      <c r="D12" s="69" t="n">
        <v>9391</v>
      </c>
      <c r="E12" s="69" t="n">
        <v>4822</v>
      </c>
      <c r="F12" s="69" t="n">
        <v>4637</v>
      </c>
      <c r="G12" s="69" t="n">
        <v>3995</v>
      </c>
    </row>
    <row r="13" s="12" customFormat="true" ht="12.75" hidden="false" customHeight="true" outlineLevel="0" collapsed="false">
      <c r="B13" s="13" t="s">
        <v>26</v>
      </c>
      <c r="C13" s="71" t="n">
        <v>61</v>
      </c>
      <c r="D13" s="71" t="n">
        <v>44</v>
      </c>
      <c r="E13" s="71" t="n">
        <v>1</v>
      </c>
      <c r="F13" s="71" t="n">
        <v>0</v>
      </c>
      <c r="G13" s="71" t="n">
        <v>0</v>
      </c>
    </row>
    <row r="14" s="7" customFormat="true" ht="24" hidden="false" customHeight="true" outlineLevel="0" collapsed="false">
      <c r="B14" s="19" t="s">
        <v>118</v>
      </c>
      <c r="C14" s="10" t="n">
        <v>9917</v>
      </c>
      <c r="D14" s="10" t="n">
        <v>9435</v>
      </c>
      <c r="E14" s="10" t="n">
        <v>4823</v>
      </c>
      <c r="F14" s="10" t="n">
        <v>4637</v>
      </c>
      <c r="G14" s="10" t="n">
        <v>3995</v>
      </c>
    </row>
    <row r="15" s="7" customFormat="true" ht="12.75" hidden="false" customHeight="true" outlineLevel="0" collapsed="false">
      <c r="B15" s="8" t="s">
        <v>119</v>
      </c>
      <c r="C15" s="69" t="n">
        <v>5197</v>
      </c>
      <c r="D15" s="69" t="n">
        <v>5405</v>
      </c>
      <c r="E15" s="69" t="n">
        <v>819</v>
      </c>
      <c r="F15" s="69" t="n">
        <v>798</v>
      </c>
      <c r="G15" s="69" t="n">
        <v>1080</v>
      </c>
    </row>
    <row r="16" s="15" customFormat="true" ht="12.75" hidden="false" customHeight="true" outlineLevel="0" collapsed="false">
      <c r="B16" s="16" t="s">
        <v>120</v>
      </c>
      <c r="C16" s="69" t="n">
        <v>732</v>
      </c>
      <c r="D16" s="69" t="n">
        <v>832</v>
      </c>
      <c r="E16" s="69" t="n">
        <v>290</v>
      </c>
      <c r="F16" s="69" t="n">
        <v>207</v>
      </c>
      <c r="G16" s="69" t="n">
        <v>193</v>
      </c>
    </row>
    <row r="17" s="18" customFormat="true" ht="12.75" hidden="false" customHeight="false" outlineLevel="0" collapsed="false">
      <c r="B17" s="8" t="s">
        <v>121</v>
      </c>
      <c r="C17" s="69" t="n">
        <v>42</v>
      </c>
      <c r="D17" s="69" t="n">
        <v>83</v>
      </c>
      <c r="E17" s="69" t="n">
        <v>36</v>
      </c>
      <c r="F17" s="69" t="n">
        <v>27</v>
      </c>
      <c r="G17" s="69" t="n">
        <v>27</v>
      </c>
    </row>
    <row r="18" s="12" customFormat="true" ht="12.75" hidden="false" customHeight="true" outlineLevel="0" collapsed="false">
      <c r="B18" s="13" t="s">
        <v>122</v>
      </c>
      <c r="C18" s="71" t="n">
        <v>2691</v>
      </c>
      <c r="D18" s="71" t="n">
        <v>2561</v>
      </c>
      <c r="E18" s="71" t="n">
        <v>1449</v>
      </c>
      <c r="F18" s="71" t="n">
        <v>1434</v>
      </c>
      <c r="G18" s="71" t="n">
        <v>1357</v>
      </c>
    </row>
    <row r="19" s="7" customFormat="true" ht="24" hidden="false" customHeight="true" outlineLevel="0" collapsed="false">
      <c r="B19" s="19" t="s">
        <v>123</v>
      </c>
      <c r="C19" s="10" t="n">
        <v>8662</v>
      </c>
      <c r="D19" s="10" t="n">
        <v>8881</v>
      </c>
      <c r="E19" s="10" t="n">
        <v>2594</v>
      </c>
      <c r="F19" s="10" t="n">
        <v>2466</v>
      </c>
      <c r="G19" s="10" t="n">
        <v>2657</v>
      </c>
    </row>
    <row r="20" s="15" customFormat="true" ht="12.75" hidden="false" customHeight="true" outlineLevel="0" collapsed="false">
      <c r="B20" s="16" t="s">
        <v>119</v>
      </c>
      <c r="C20" s="69" t="n">
        <v>2958</v>
      </c>
      <c r="D20" s="69" t="n">
        <v>2700</v>
      </c>
      <c r="E20" s="69" t="n">
        <v>0</v>
      </c>
      <c r="F20" s="69" t="n">
        <v>150</v>
      </c>
      <c r="G20" s="69" t="n">
        <v>697</v>
      </c>
    </row>
    <row r="21" s="18" customFormat="true" ht="12.75" hidden="false" customHeight="false" outlineLevel="0" collapsed="false">
      <c r="B21" s="8" t="s">
        <v>124</v>
      </c>
      <c r="C21" s="69" t="n">
        <v>1745</v>
      </c>
      <c r="D21" s="69" t="n">
        <v>2549</v>
      </c>
      <c r="E21" s="69" t="n">
        <v>1227</v>
      </c>
      <c r="F21" s="69" t="n">
        <v>1157</v>
      </c>
      <c r="G21" s="69" t="n">
        <v>1056</v>
      </c>
    </row>
    <row r="22" s="41" customFormat="true" ht="12.75" hidden="false" customHeight="false" outlineLevel="0" collapsed="false">
      <c r="B22" s="13" t="s">
        <v>125</v>
      </c>
      <c r="C22" s="71" t="n">
        <v>1658</v>
      </c>
      <c r="D22" s="71" t="n">
        <v>1158</v>
      </c>
      <c r="E22" s="71" t="n">
        <v>691</v>
      </c>
      <c r="F22" s="71" t="n">
        <v>790</v>
      </c>
      <c r="G22" s="71" t="n">
        <v>676</v>
      </c>
    </row>
    <row r="23" customFormat="false" ht="24" hidden="false" customHeight="true" outlineLevel="0" collapsed="false">
      <c r="B23" s="19" t="s">
        <v>126</v>
      </c>
      <c r="C23" s="10" t="n">
        <v>6361</v>
      </c>
      <c r="D23" s="10" t="n">
        <v>6407</v>
      </c>
      <c r="E23" s="10" t="n">
        <v>1918</v>
      </c>
      <c r="F23" s="10" t="n">
        <v>2097</v>
      </c>
      <c r="G23" s="10" t="n">
        <v>2429</v>
      </c>
    </row>
    <row r="24" customFormat="false" ht="12.75" hidden="false" customHeight="false" outlineLevel="0" collapsed="false">
      <c r="B24" s="19" t="s">
        <v>127</v>
      </c>
      <c r="C24" s="18" t="n">
        <v>24940</v>
      </c>
      <c r="D24" s="18" t="n">
        <v>24723</v>
      </c>
      <c r="E24" s="18" t="n">
        <v>9335</v>
      </c>
      <c r="F24" s="18" t="n">
        <v>9200</v>
      </c>
      <c r="G24" s="18" t="n">
        <v>90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W2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1" width="53.85"/>
    <col collapsed="false" customWidth="true" hidden="false" outlineLevel="0" max="11" min="3" style="1" width="8.99"/>
    <col collapsed="false" customWidth="true" hidden="false" outlineLevel="0" max="23" min="12" style="2" width="9.14"/>
  </cols>
  <sheetData>
    <row r="1" customFormat="false" ht="23.25" hidden="false" customHeight="true" outlineLevel="0" collapsed="false">
      <c r="B1" s="3" t="s">
        <v>103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23.25" hidden="false" customHeight="true" outlineLevel="0" collapsed="false">
      <c r="B2" s="4" t="s">
        <v>29</v>
      </c>
      <c r="D2" s="87"/>
      <c r="E2" s="87"/>
      <c r="F2" s="87"/>
      <c r="G2" s="87"/>
      <c r="H2" s="87"/>
      <c r="I2" s="87"/>
      <c r="J2" s="87"/>
      <c r="K2" s="87"/>
      <c r="P2" s="2" t="s">
        <v>2</v>
      </c>
      <c r="T2" s="2" t="s">
        <v>2</v>
      </c>
    </row>
    <row r="3" s="5" customFormat="true" ht="25.5" hidden="false" customHeight="true" outlineLevel="0" collapsed="false">
      <c r="B3" s="6" t="s">
        <v>3</v>
      </c>
      <c r="C3" s="36" t="s">
        <v>128</v>
      </c>
      <c r="D3" s="36" t="s">
        <v>104</v>
      </c>
      <c r="E3" s="36" t="s">
        <v>129</v>
      </c>
      <c r="F3" s="36" t="s">
        <v>130</v>
      </c>
      <c r="G3" s="36" t="s">
        <v>131</v>
      </c>
      <c r="H3" s="36" t="s">
        <v>105</v>
      </c>
      <c r="I3" s="36" t="s">
        <v>132</v>
      </c>
      <c r="J3" s="36" t="s">
        <v>133</v>
      </c>
      <c r="K3" s="36" t="s">
        <v>134</v>
      </c>
      <c r="L3" s="36" t="s">
        <v>106</v>
      </c>
      <c r="M3" s="36" t="s">
        <v>135</v>
      </c>
      <c r="N3" s="36" t="s">
        <v>136</v>
      </c>
      <c r="O3" s="36" t="s">
        <v>137</v>
      </c>
      <c r="P3" s="36" t="s">
        <v>107</v>
      </c>
      <c r="Q3" s="36" t="s">
        <v>138</v>
      </c>
      <c r="R3" s="36" t="s">
        <v>139</v>
      </c>
      <c r="S3" s="36" t="s">
        <v>140</v>
      </c>
      <c r="T3" s="36" t="s">
        <v>108</v>
      </c>
      <c r="U3" s="36" t="s">
        <v>141</v>
      </c>
      <c r="V3" s="36" t="s">
        <v>142</v>
      </c>
      <c r="W3" s="36" t="s">
        <v>143</v>
      </c>
    </row>
    <row r="4" s="7" customFormat="true" ht="12.75" hidden="false" customHeight="true" outlineLevel="0" collapsed="false">
      <c r="B4" s="8" t="s">
        <v>109</v>
      </c>
      <c r="C4" s="69" t="n">
        <v>2636</v>
      </c>
      <c r="D4" s="69" t="n">
        <v>2658</v>
      </c>
      <c r="E4" s="69" t="n">
        <v>2682</v>
      </c>
      <c r="F4" s="69" t="n">
        <v>2633</v>
      </c>
      <c r="G4" s="69" t="n">
        <v>2655</v>
      </c>
      <c r="H4" s="69" t="n">
        <v>2691</v>
      </c>
      <c r="I4" s="88" t="n">
        <v>40</v>
      </c>
      <c r="J4" s="88" t="n">
        <v>44</v>
      </c>
      <c r="K4" s="88" t="n">
        <v>48</v>
      </c>
      <c r="L4" s="9" t="n">
        <v>52</v>
      </c>
      <c r="M4" s="9" t="n">
        <v>55</v>
      </c>
      <c r="N4" s="9" t="n">
        <v>69</v>
      </c>
      <c r="O4" s="9" t="n">
        <v>73</v>
      </c>
      <c r="P4" s="9" t="n">
        <v>77</v>
      </c>
      <c r="Q4" s="9" t="n">
        <v>81</v>
      </c>
      <c r="R4" s="9" t="n">
        <v>86</v>
      </c>
      <c r="S4" s="9" t="n">
        <v>90</v>
      </c>
      <c r="T4" s="9" t="n">
        <v>95</v>
      </c>
      <c r="U4" s="9" t="n">
        <v>96</v>
      </c>
      <c r="V4" s="9" t="n">
        <v>112</v>
      </c>
      <c r="W4" s="9" t="n">
        <v>116</v>
      </c>
    </row>
    <row r="5" s="7" customFormat="true" ht="12.75" hidden="false" customHeight="true" outlineLevel="0" collapsed="false">
      <c r="B5" s="8" t="s">
        <v>110</v>
      </c>
      <c r="C5" s="69" t="n">
        <v>14672</v>
      </c>
      <c r="D5" s="69" t="n">
        <v>14714</v>
      </c>
      <c r="E5" s="69" t="n">
        <v>13723</v>
      </c>
      <c r="F5" s="69" t="n">
        <v>13821</v>
      </c>
      <c r="G5" s="69" t="n">
        <v>13668</v>
      </c>
      <c r="H5" s="69" t="n">
        <v>13854</v>
      </c>
      <c r="I5" s="88" t="n">
        <v>5866</v>
      </c>
      <c r="J5" s="88" t="n">
        <v>5865</v>
      </c>
      <c r="K5" s="88" t="n">
        <v>5062</v>
      </c>
      <c r="L5" s="9" t="n">
        <v>5054</v>
      </c>
      <c r="M5" s="9" t="n">
        <v>5047</v>
      </c>
      <c r="N5" s="9" t="n">
        <v>5072</v>
      </c>
      <c r="O5" s="9" t="n">
        <v>5092</v>
      </c>
      <c r="P5" s="9" t="n">
        <v>5177</v>
      </c>
      <c r="Q5" s="9" t="n">
        <v>5257</v>
      </c>
      <c r="R5" s="9" t="n">
        <v>5295</v>
      </c>
      <c r="S5" s="9" t="n">
        <v>5349</v>
      </c>
      <c r="T5" s="9" t="n">
        <v>5444</v>
      </c>
      <c r="U5" s="9" t="n">
        <v>5538</v>
      </c>
      <c r="V5" s="9" t="n">
        <v>5584</v>
      </c>
      <c r="W5" s="9" t="n">
        <v>5654</v>
      </c>
    </row>
    <row r="6" s="7" customFormat="true" ht="12.75" hidden="false" customHeight="true" outlineLevel="0" collapsed="false">
      <c r="B6" s="8" t="s">
        <v>111</v>
      </c>
      <c r="C6" s="69" t="n">
        <v>812</v>
      </c>
      <c r="D6" s="69" t="n">
        <v>798</v>
      </c>
      <c r="E6" s="69" t="n">
        <v>1126</v>
      </c>
      <c r="F6" s="69" t="n">
        <v>1147</v>
      </c>
      <c r="G6" s="69" t="n">
        <v>1138</v>
      </c>
      <c r="H6" s="69" t="n">
        <v>1100</v>
      </c>
      <c r="I6" s="88" t="n">
        <v>71</v>
      </c>
      <c r="J6" s="88" t="n">
        <v>73</v>
      </c>
      <c r="K6" s="88" t="n">
        <v>402</v>
      </c>
      <c r="L6" s="9" t="n">
        <v>402</v>
      </c>
      <c r="M6" s="9" t="n">
        <v>378</v>
      </c>
      <c r="N6" s="9" t="n">
        <v>327</v>
      </c>
      <c r="O6" s="9" t="n">
        <v>293</v>
      </c>
      <c r="P6" s="9" t="n">
        <v>276</v>
      </c>
      <c r="Q6" s="9" t="n">
        <v>176</v>
      </c>
      <c r="R6" s="9" t="n">
        <v>126</v>
      </c>
      <c r="S6" s="9" t="n">
        <v>46</v>
      </c>
      <c r="T6" s="9" t="n">
        <v>16</v>
      </c>
      <c r="U6" s="9" t="n">
        <v>15</v>
      </c>
      <c r="V6" s="9" t="n">
        <v>16</v>
      </c>
      <c r="W6" s="9" t="n">
        <v>16</v>
      </c>
    </row>
    <row r="7" s="7" customFormat="true" ht="12.75" hidden="false" customHeight="true" outlineLevel="0" collapsed="false">
      <c r="B7" s="8" t="s">
        <v>112</v>
      </c>
      <c r="C7" s="69" t="n">
        <v>2904</v>
      </c>
      <c r="D7" s="69" t="n">
        <v>3029</v>
      </c>
      <c r="E7" s="69" t="n">
        <v>2988</v>
      </c>
      <c r="F7" s="69" t="n">
        <v>3073</v>
      </c>
      <c r="G7" s="69" t="n">
        <v>3068</v>
      </c>
      <c r="H7" s="69" t="n">
        <v>3146</v>
      </c>
      <c r="I7" s="88" t="n">
        <v>1024</v>
      </c>
      <c r="J7" s="88" t="n">
        <v>1090</v>
      </c>
      <c r="K7" s="88" t="n">
        <v>1066</v>
      </c>
      <c r="L7" s="9" t="n">
        <v>1135</v>
      </c>
      <c r="M7" s="9" t="n">
        <v>1088</v>
      </c>
      <c r="N7" s="9" t="n">
        <v>1086</v>
      </c>
      <c r="O7" s="9" t="n">
        <v>1145</v>
      </c>
      <c r="P7" s="9" t="n">
        <v>1070</v>
      </c>
      <c r="Q7" s="9" t="n">
        <v>944</v>
      </c>
      <c r="R7" s="9" t="n">
        <v>927</v>
      </c>
      <c r="S7" s="9" t="n">
        <v>1046</v>
      </c>
      <c r="T7" s="9" t="n">
        <v>1065</v>
      </c>
      <c r="U7" s="9" t="n">
        <v>977</v>
      </c>
      <c r="V7" s="9" t="n">
        <v>1046</v>
      </c>
      <c r="W7" s="9" t="n">
        <v>1129</v>
      </c>
    </row>
    <row r="8" s="7" customFormat="true" ht="12.75" hidden="false" customHeight="true" outlineLevel="0" collapsed="false">
      <c r="B8" s="8" t="s">
        <v>113</v>
      </c>
      <c r="C8" s="69" t="n">
        <v>2639</v>
      </c>
      <c r="D8" s="69" t="n">
        <v>2400</v>
      </c>
      <c r="E8" s="69" t="n">
        <v>2382</v>
      </c>
      <c r="F8" s="69" t="n">
        <v>2513</v>
      </c>
      <c r="G8" s="69" t="n">
        <v>2379</v>
      </c>
      <c r="H8" s="69" t="n">
        <v>2244</v>
      </c>
      <c r="I8" s="88" t="n">
        <v>2289</v>
      </c>
      <c r="J8" s="88" t="n">
        <v>1986</v>
      </c>
      <c r="K8" s="88" t="n">
        <v>1414</v>
      </c>
      <c r="L8" s="9" t="n">
        <v>1391</v>
      </c>
      <c r="M8" s="9" t="n">
        <v>1570</v>
      </c>
      <c r="N8" s="9" t="n">
        <v>1584</v>
      </c>
      <c r="O8" s="9" t="n">
        <v>1586</v>
      </c>
      <c r="P8" s="9" t="n">
        <v>1412</v>
      </c>
      <c r="Q8" s="9" t="n">
        <v>1381</v>
      </c>
      <c r="R8" s="9" t="n">
        <v>1322</v>
      </c>
      <c r="S8" s="9" t="n">
        <v>1273</v>
      </c>
      <c r="T8" s="9" t="n">
        <v>1152</v>
      </c>
      <c r="U8" s="9" t="n">
        <v>1139</v>
      </c>
      <c r="V8" s="9" t="n">
        <v>1311</v>
      </c>
      <c r="W8" s="9" t="n">
        <v>1383</v>
      </c>
    </row>
    <row r="9" s="7" customFormat="true" ht="12.75" hidden="false" customHeight="true" outlineLevel="0" collapsed="false">
      <c r="B9" s="8" t="s">
        <v>114</v>
      </c>
      <c r="C9" s="69" t="n">
        <v>896</v>
      </c>
      <c r="D9" s="69" t="n">
        <v>844</v>
      </c>
      <c r="E9" s="69" t="n">
        <v>750</v>
      </c>
      <c r="F9" s="69" t="n">
        <v>842</v>
      </c>
      <c r="G9" s="69" t="n">
        <v>772</v>
      </c>
      <c r="H9" s="69" t="n">
        <v>943</v>
      </c>
      <c r="I9" s="88" t="n">
        <v>407</v>
      </c>
      <c r="J9" s="88" t="n">
        <v>306</v>
      </c>
      <c r="K9" s="88" t="n">
        <v>301</v>
      </c>
      <c r="L9" s="9" t="n">
        <v>372</v>
      </c>
      <c r="M9" s="9" t="n">
        <v>269</v>
      </c>
      <c r="N9" s="9" t="n">
        <v>348</v>
      </c>
      <c r="O9" s="9" t="n">
        <v>588</v>
      </c>
      <c r="P9" s="9" t="n">
        <v>447</v>
      </c>
      <c r="Q9" s="9" t="n">
        <v>505</v>
      </c>
      <c r="R9" s="9" t="n">
        <v>417</v>
      </c>
      <c r="S9" s="9" t="n">
        <v>409</v>
      </c>
      <c r="T9" s="9" t="n">
        <v>491</v>
      </c>
      <c r="U9" s="9" t="n">
        <v>588</v>
      </c>
      <c r="V9" s="9" t="n">
        <v>374</v>
      </c>
      <c r="W9" s="9" t="n">
        <v>348</v>
      </c>
    </row>
    <row r="10" s="12" customFormat="true" ht="12.75" hidden="false" customHeight="true" outlineLevel="0" collapsed="false">
      <c r="B10" s="13" t="s">
        <v>115</v>
      </c>
      <c r="C10" s="71" t="n">
        <v>288</v>
      </c>
      <c r="D10" s="71" t="n">
        <v>497</v>
      </c>
      <c r="E10" s="71" t="n">
        <v>512</v>
      </c>
      <c r="F10" s="71" t="n">
        <v>464</v>
      </c>
      <c r="G10" s="71" t="n">
        <v>915</v>
      </c>
      <c r="H10" s="71" t="n">
        <v>745</v>
      </c>
      <c r="I10" s="89" t="n">
        <v>620</v>
      </c>
      <c r="J10" s="89" t="n">
        <v>416</v>
      </c>
      <c r="K10" s="89" t="n">
        <v>877</v>
      </c>
      <c r="L10" s="14" t="n">
        <v>929</v>
      </c>
      <c r="M10" s="14" t="n">
        <v>829</v>
      </c>
      <c r="N10" s="14" t="n">
        <v>597</v>
      </c>
      <c r="O10" s="14" t="n">
        <v>650</v>
      </c>
      <c r="P10" s="14" t="n">
        <v>740</v>
      </c>
      <c r="Q10" s="14" t="n">
        <v>663</v>
      </c>
      <c r="R10" s="14" t="n">
        <v>422</v>
      </c>
      <c r="S10" s="14" t="n">
        <v>795</v>
      </c>
      <c r="T10" s="14" t="n">
        <v>818</v>
      </c>
      <c r="U10" s="14" t="n">
        <v>1226</v>
      </c>
      <c r="V10" s="14" t="n">
        <v>397</v>
      </c>
      <c r="W10" s="14" t="n">
        <v>303</v>
      </c>
    </row>
    <row r="11" s="10" customFormat="true" ht="24" hidden="false" customHeight="true" outlineLevel="0" collapsed="false">
      <c r="B11" s="11" t="s">
        <v>116</v>
      </c>
      <c r="C11" s="10" t="n">
        <v>24847</v>
      </c>
      <c r="D11" s="10" t="n">
        <v>24940</v>
      </c>
      <c r="E11" s="10" t="n">
        <v>24163</v>
      </c>
      <c r="F11" s="10" t="n">
        <v>24493</v>
      </c>
      <c r="G11" s="10" t="n">
        <v>24595</v>
      </c>
      <c r="H11" s="10" t="n">
        <v>24723</v>
      </c>
      <c r="I11" s="10" t="n">
        <v>10317</v>
      </c>
      <c r="J11" s="10" t="n">
        <v>9780</v>
      </c>
      <c r="K11" s="10" t="n">
        <v>9170</v>
      </c>
      <c r="L11" s="10" t="n">
        <v>9335</v>
      </c>
      <c r="M11" s="10" t="n">
        <v>9236</v>
      </c>
      <c r="N11" s="10" t="n">
        <v>9083</v>
      </c>
      <c r="O11" s="10" t="n">
        <v>9427</v>
      </c>
      <c r="P11" s="10" t="n">
        <v>9200</v>
      </c>
      <c r="Q11" s="10" t="n">
        <v>9008</v>
      </c>
      <c r="R11" s="10" t="n">
        <v>8595</v>
      </c>
      <c r="S11" s="10" t="n">
        <v>9008</v>
      </c>
      <c r="T11" s="10" t="n">
        <v>9081</v>
      </c>
      <c r="U11" s="10" t="n">
        <v>9579</v>
      </c>
      <c r="V11" s="10" t="n">
        <v>8840</v>
      </c>
      <c r="W11" s="10" t="n">
        <v>8949</v>
      </c>
    </row>
    <row r="12" s="7" customFormat="true" ht="12.75" hidden="false" customHeight="true" outlineLevel="0" collapsed="false">
      <c r="B12" s="8" t="s">
        <v>117</v>
      </c>
      <c r="C12" s="69" t="n">
        <v>10216</v>
      </c>
      <c r="D12" s="69" t="n">
        <v>9856</v>
      </c>
      <c r="E12" s="69" t="n">
        <v>9719</v>
      </c>
      <c r="F12" s="69" t="n">
        <v>9430</v>
      </c>
      <c r="G12" s="69" t="n">
        <v>9634</v>
      </c>
      <c r="H12" s="69" t="n">
        <v>9391</v>
      </c>
      <c r="I12" s="88" t="n">
        <v>4777</v>
      </c>
      <c r="J12" s="88" t="n">
        <v>4707</v>
      </c>
      <c r="K12" s="88" t="n">
        <v>4983</v>
      </c>
      <c r="L12" s="9" t="n">
        <v>4822</v>
      </c>
      <c r="M12" s="9" t="n">
        <v>4798</v>
      </c>
      <c r="N12" s="9" t="n">
        <v>4642</v>
      </c>
      <c r="O12" s="9" t="n">
        <v>4869</v>
      </c>
      <c r="P12" s="9" t="n">
        <v>4637</v>
      </c>
      <c r="Q12" s="9" t="n">
        <v>4405</v>
      </c>
      <c r="R12" s="9" t="n">
        <v>4149</v>
      </c>
      <c r="S12" s="9" t="n">
        <v>4108</v>
      </c>
      <c r="T12" s="9" t="n">
        <v>3995</v>
      </c>
      <c r="U12" s="9" t="n">
        <v>3909</v>
      </c>
      <c r="V12" s="9" t="n">
        <v>2794</v>
      </c>
      <c r="W12" s="9" t="n">
        <v>2663</v>
      </c>
    </row>
    <row r="13" s="12" customFormat="true" ht="12.75" hidden="false" customHeight="true" outlineLevel="0" collapsed="false">
      <c r="B13" s="13" t="s">
        <v>26</v>
      </c>
      <c r="C13" s="71" t="n">
        <v>69</v>
      </c>
      <c r="D13" s="71" t="n">
        <v>61</v>
      </c>
      <c r="E13" s="71" t="n">
        <v>56</v>
      </c>
      <c r="F13" s="71" t="n">
        <v>53</v>
      </c>
      <c r="G13" s="71" t="n">
        <v>48</v>
      </c>
      <c r="H13" s="71" t="n">
        <v>44</v>
      </c>
      <c r="I13" s="89" t="n">
        <v>1</v>
      </c>
      <c r="J13" s="89" t="n">
        <v>1</v>
      </c>
      <c r="K13" s="89" t="n">
        <v>1</v>
      </c>
      <c r="L13" s="14" t="n">
        <v>1</v>
      </c>
      <c r="M13" s="32" t="n">
        <v>0</v>
      </c>
      <c r="N13" s="32" t="n">
        <v>0</v>
      </c>
      <c r="O13" s="32" t="n">
        <v>0</v>
      </c>
      <c r="P13" s="32" t="n">
        <v>0</v>
      </c>
      <c r="Q13" s="32" t="n">
        <v>0</v>
      </c>
      <c r="R13" s="32" t="n">
        <v>0</v>
      </c>
      <c r="S13" s="32" t="n">
        <v>0</v>
      </c>
      <c r="T13" s="32" t="n">
        <v>0</v>
      </c>
      <c r="U13" s="32" t="n">
        <v>0</v>
      </c>
      <c r="V13" s="32" t="n">
        <v>0</v>
      </c>
      <c r="W13" s="32" t="n">
        <v>0</v>
      </c>
    </row>
    <row r="14" s="10" customFormat="true" ht="24" hidden="false" customHeight="true" outlineLevel="0" collapsed="false">
      <c r="B14" s="11" t="s">
        <v>118</v>
      </c>
      <c r="C14" s="10" t="n">
        <v>10285</v>
      </c>
      <c r="D14" s="10" t="n">
        <v>9917</v>
      </c>
      <c r="E14" s="10" t="n">
        <v>9775</v>
      </c>
      <c r="F14" s="10" t="n">
        <v>9483</v>
      </c>
      <c r="G14" s="10" t="n">
        <v>9682</v>
      </c>
      <c r="H14" s="10" t="n">
        <v>9435</v>
      </c>
      <c r="I14" s="10" t="n">
        <v>4778</v>
      </c>
      <c r="J14" s="10" t="n">
        <v>4708</v>
      </c>
      <c r="K14" s="10" t="n">
        <v>4984</v>
      </c>
      <c r="L14" s="10" t="n">
        <v>4823</v>
      </c>
      <c r="M14" s="10" t="n">
        <v>4798</v>
      </c>
      <c r="N14" s="10" t="n">
        <v>4642</v>
      </c>
      <c r="O14" s="10" t="n">
        <v>4869</v>
      </c>
      <c r="P14" s="10" t="n">
        <v>4637</v>
      </c>
      <c r="Q14" s="10" t="n">
        <v>4405</v>
      </c>
      <c r="R14" s="10" t="n">
        <v>4149</v>
      </c>
      <c r="S14" s="10" t="n">
        <v>4108</v>
      </c>
      <c r="T14" s="10" t="n">
        <v>3995</v>
      </c>
      <c r="U14" s="10" t="n">
        <v>3909</v>
      </c>
      <c r="V14" s="10" t="n">
        <v>2794</v>
      </c>
      <c r="W14" s="10" t="n">
        <v>2663</v>
      </c>
    </row>
    <row r="15" s="7" customFormat="true" ht="12.75" hidden="false" customHeight="true" outlineLevel="0" collapsed="false">
      <c r="B15" s="8" t="s">
        <v>119</v>
      </c>
      <c r="C15" s="69" t="n">
        <v>4476</v>
      </c>
      <c r="D15" s="69" t="n">
        <v>5197</v>
      </c>
      <c r="E15" s="69" t="n">
        <v>5721</v>
      </c>
      <c r="F15" s="69" t="n">
        <v>5840</v>
      </c>
      <c r="G15" s="69" t="n">
        <v>6873</v>
      </c>
      <c r="H15" s="69" t="n">
        <v>5405</v>
      </c>
      <c r="I15" s="88" t="n">
        <v>275</v>
      </c>
      <c r="J15" s="88" t="n">
        <v>280</v>
      </c>
      <c r="K15" s="88" t="n">
        <v>504</v>
      </c>
      <c r="L15" s="9" t="n">
        <v>819</v>
      </c>
      <c r="M15" s="9" t="n">
        <v>814</v>
      </c>
      <c r="N15" s="9" t="n">
        <v>793</v>
      </c>
      <c r="O15" s="9" t="n">
        <v>794</v>
      </c>
      <c r="P15" s="9" t="n">
        <v>798</v>
      </c>
      <c r="Q15" s="9" t="n">
        <v>949</v>
      </c>
      <c r="R15" s="9" t="n">
        <v>1112</v>
      </c>
      <c r="S15" s="9" t="n">
        <v>1074</v>
      </c>
      <c r="T15" s="9" t="n">
        <v>1080</v>
      </c>
      <c r="U15" s="9" t="n">
        <v>1377</v>
      </c>
      <c r="V15" s="9" t="n">
        <v>1591</v>
      </c>
      <c r="W15" s="9" t="n">
        <v>2256</v>
      </c>
    </row>
    <row r="16" s="7" customFormat="true" ht="12.75" hidden="false" customHeight="true" outlineLevel="0" collapsed="false">
      <c r="B16" s="8" t="s">
        <v>120</v>
      </c>
      <c r="C16" s="69" t="n">
        <v>737</v>
      </c>
      <c r="D16" s="69" t="n">
        <v>732</v>
      </c>
      <c r="E16" s="69" t="n">
        <v>733</v>
      </c>
      <c r="F16" s="69" t="n">
        <v>838</v>
      </c>
      <c r="G16" s="69" t="n">
        <v>842</v>
      </c>
      <c r="H16" s="69" t="n">
        <v>832</v>
      </c>
      <c r="I16" s="88" t="n">
        <v>227</v>
      </c>
      <c r="J16" s="88" t="n">
        <v>225</v>
      </c>
      <c r="K16" s="88" t="n">
        <v>223</v>
      </c>
      <c r="L16" s="9" t="n">
        <v>290</v>
      </c>
      <c r="M16" s="9" t="n">
        <v>215</v>
      </c>
      <c r="N16" s="9" t="n">
        <v>212</v>
      </c>
      <c r="O16" s="9" t="n">
        <v>210</v>
      </c>
      <c r="P16" s="9" t="n">
        <v>207</v>
      </c>
      <c r="Q16" s="9" t="n">
        <v>199</v>
      </c>
      <c r="R16" s="9" t="n">
        <v>198</v>
      </c>
      <c r="S16" s="9" t="n">
        <v>197</v>
      </c>
      <c r="T16" s="9" t="n">
        <v>193</v>
      </c>
      <c r="U16" s="9" t="n">
        <v>189</v>
      </c>
      <c r="V16" s="9" t="n">
        <v>187</v>
      </c>
      <c r="W16" s="9" t="n">
        <v>185</v>
      </c>
    </row>
    <row r="17" s="7" customFormat="true" ht="12.75" hidden="false" customHeight="true" outlineLevel="0" collapsed="false">
      <c r="B17" s="8" t="s">
        <v>121</v>
      </c>
      <c r="C17" s="69" t="n">
        <v>40</v>
      </c>
      <c r="D17" s="69" t="n">
        <v>42</v>
      </c>
      <c r="E17" s="69" t="n">
        <v>43</v>
      </c>
      <c r="F17" s="69" t="n">
        <v>84</v>
      </c>
      <c r="G17" s="69" t="n">
        <v>87</v>
      </c>
      <c r="H17" s="69" t="n">
        <v>83</v>
      </c>
      <c r="I17" s="88" t="n">
        <v>38</v>
      </c>
      <c r="J17" s="88" t="n">
        <v>37</v>
      </c>
      <c r="K17" s="88" t="n">
        <v>37</v>
      </c>
      <c r="L17" s="9" t="n">
        <v>36</v>
      </c>
      <c r="M17" s="9" t="n">
        <v>28</v>
      </c>
      <c r="N17" s="9" t="n">
        <v>28</v>
      </c>
      <c r="O17" s="9" t="n">
        <v>28</v>
      </c>
      <c r="P17" s="9" t="n">
        <v>27</v>
      </c>
      <c r="Q17" s="9" t="n">
        <v>27</v>
      </c>
      <c r="R17" s="9" t="n">
        <v>27</v>
      </c>
      <c r="S17" s="9" t="n">
        <v>27</v>
      </c>
      <c r="T17" s="9" t="n">
        <v>27</v>
      </c>
      <c r="U17" s="9" t="n">
        <v>26</v>
      </c>
      <c r="V17" s="9" t="n">
        <v>26</v>
      </c>
      <c r="W17" s="9" t="n">
        <v>26</v>
      </c>
    </row>
    <row r="18" s="12" customFormat="true" ht="12.75" hidden="false" customHeight="true" outlineLevel="0" collapsed="false">
      <c r="B18" s="13" t="s">
        <v>122</v>
      </c>
      <c r="C18" s="71" t="n">
        <v>2696</v>
      </c>
      <c r="D18" s="71" t="n">
        <v>2691</v>
      </c>
      <c r="E18" s="71" t="n">
        <v>2651</v>
      </c>
      <c r="F18" s="71" t="n">
        <v>2628</v>
      </c>
      <c r="G18" s="71" t="n">
        <v>2559</v>
      </c>
      <c r="H18" s="71" t="n">
        <v>2561</v>
      </c>
      <c r="I18" s="89" t="n">
        <v>1464</v>
      </c>
      <c r="J18" s="89" t="n">
        <v>1449</v>
      </c>
      <c r="K18" s="89" t="n">
        <v>1470</v>
      </c>
      <c r="L18" s="14" t="n">
        <v>1449</v>
      </c>
      <c r="M18" s="14" t="n">
        <v>1393</v>
      </c>
      <c r="N18" s="14" t="n">
        <v>1415</v>
      </c>
      <c r="O18" s="14" t="n">
        <v>1434</v>
      </c>
      <c r="P18" s="14" t="n">
        <v>1434</v>
      </c>
      <c r="Q18" s="14" t="n">
        <v>1423</v>
      </c>
      <c r="R18" s="14" t="n">
        <v>1359</v>
      </c>
      <c r="S18" s="14" t="n">
        <v>1377</v>
      </c>
      <c r="T18" s="14" t="n">
        <v>1357</v>
      </c>
      <c r="U18" s="14" t="n">
        <v>1353</v>
      </c>
      <c r="V18" s="14" t="n">
        <v>1286</v>
      </c>
      <c r="W18" s="14" t="n">
        <v>1274</v>
      </c>
    </row>
    <row r="19" s="10" customFormat="true" ht="24" hidden="false" customHeight="true" outlineLevel="0" collapsed="false">
      <c r="B19" s="11" t="s">
        <v>123</v>
      </c>
      <c r="C19" s="10" t="n">
        <v>7949</v>
      </c>
      <c r="D19" s="10" t="n">
        <v>8662</v>
      </c>
      <c r="E19" s="10" t="n">
        <v>9148</v>
      </c>
      <c r="F19" s="10" t="n">
        <v>9390</v>
      </c>
      <c r="G19" s="10" t="n">
        <v>10361</v>
      </c>
      <c r="H19" s="10" t="n">
        <v>8881</v>
      </c>
      <c r="I19" s="10" t="n">
        <v>2004</v>
      </c>
      <c r="J19" s="10" t="n">
        <v>1991</v>
      </c>
      <c r="K19" s="10" t="n">
        <v>2234</v>
      </c>
      <c r="L19" s="10" t="n">
        <v>2594</v>
      </c>
      <c r="M19" s="10" t="n">
        <v>2450</v>
      </c>
      <c r="N19" s="10" t="n">
        <v>2448</v>
      </c>
      <c r="O19" s="10" t="n">
        <v>2466</v>
      </c>
      <c r="P19" s="10" t="n">
        <v>2466</v>
      </c>
      <c r="Q19" s="10" t="n">
        <v>2598</v>
      </c>
      <c r="R19" s="10" t="n">
        <v>2696</v>
      </c>
      <c r="S19" s="10" t="n">
        <v>2675</v>
      </c>
      <c r="T19" s="10" t="n">
        <v>2657</v>
      </c>
      <c r="U19" s="10" t="n">
        <v>2945</v>
      </c>
      <c r="V19" s="10" t="n">
        <v>3090</v>
      </c>
      <c r="W19" s="10" t="n">
        <v>3741</v>
      </c>
    </row>
    <row r="20" s="7" customFormat="true" ht="12.75" hidden="false" customHeight="true" outlineLevel="0" collapsed="false">
      <c r="B20" s="8" t="s">
        <v>119</v>
      </c>
      <c r="C20" s="69" t="n">
        <v>3085</v>
      </c>
      <c r="D20" s="69" t="n">
        <v>2958</v>
      </c>
      <c r="E20" s="69" t="n">
        <v>1999</v>
      </c>
      <c r="F20" s="69" t="n">
        <v>1943</v>
      </c>
      <c r="G20" s="69" t="n">
        <v>1066</v>
      </c>
      <c r="H20" s="69" t="n">
        <v>2700</v>
      </c>
      <c r="I20" s="88" t="n">
        <v>1014</v>
      </c>
      <c r="J20" s="88" t="n">
        <v>1014</v>
      </c>
      <c r="K20" s="88" t="n">
        <v>300</v>
      </c>
      <c r="L20" s="9" t="n">
        <v>0</v>
      </c>
      <c r="M20" s="9" t="n">
        <v>0</v>
      </c>
      <c r="N20" s="9" t="n">
        <v>150</v>
      </c>
      <c r="O20" s="9" t="n">
        <v>150</v>
      </c>
      <c r="P20" s="9" t="n">
        <v>150</v>
      </c>
      <c r="Q20" s="9" t="n">
        <v>200</v>
      </c>
      <c r="R20" s="9" t="n">
        <v>100</v>
      </c>
      <c r="S20" s="9" t="n">
        <v>500</v>
      </c>
      <c r="T20" s="9" t="n">
        <v>697</v>
      </c>
      <c r="U20" s="9" t="n">
        <v>1093</v>
      </c>
      <c r="V20" s="9" t="n">
        <v>1327</v>
      </c>
      <c r="W20" s="9" t="n">
        <v>732</v>
      </c>
    </row>
    <row r="21" s="7" customFormat="true" ht="12.75" hidden="false" customHeight="true" outlineLevel="0" collapsed="false">
      <c r="B21" s="8" t="s">
        <v>124</v>
      </c>
      <c r="C21" s="69" t="n">
        <v>1748</v>
      </c>
      <c r="D21" s="69" t="n">
        <v>1745</v>
      </c>
      <c r="E21" s="69" t="n">
        <v>1696</v>
      </c>
      <c r="F21" s="69" t="n">
        <v>2487</v>
      </c>
      <c r="G21" s="69" t="n">
        <v>2323</v>
      </c>
      <c r="H21" s="69" t="n">
        <v>2549</v>
      </c>
      <c r="I21" s="88" t="n">
        <v>1861</v>
      </c>
      <c r="J21" s="88" t="n">
        <v>1345</v>
      </c>
      <c r="K21" s="88" t="n">
        <v>1056</v>
      </c>
      <c r="L21" s="9" t="n">
        <v>1227</v>
      </c>
      <c r="M21" s="9" t="n">
        <v>1122</v>
      </c>
      <c r="N21" s="9" t="n">
        <v>1060</v>
      </c>
      <c r="O21" s="9" t="n">
        <v>970</v>
      </c>
      <c r="P21" s="9" t="n">
        <v>1157</v>
      </c>
      <c r="Q21" s="9" t="n">
        <v>932</v>
      </c>
      <c r="R21" s="9" t="n">
        <v>926</v>
      </c>
      <c r="S21" s="9" t="n">
        <v>1039</v>
      </c>
      <c r="T21" s="9" t="n">
        <v>1056</v>
      </c>
      <c r="U21" s="9" t="n">
        <v>973</v>
      </c>
      <c r="V21" s="9" t="n">
        <v>934</v>
      </c>
      <c r="W21" s="9" t="n">
        <v>958</v>
      </c>
    </row>
    <row r="22" s="12" customFormat="true" ht="12.75" hidden="false" customHeight="true" outlineLevel="0" collapsed="false">
      <c r="B22" s="13" t="s">
        <v>125</v>
      </c>
      <c r="C22" s="71" t="n">
        <v>1780</v>
      </c>
      <c r="D22" s="71" t="n">
        <v>1658</v>
      </c>
      <c r="E22" s="71" t="n">
        <v>1545</v>
      </c>
      <c r="F22" s="71" t="n">
        <v>1190</v>
      </c>
      <c r="G22" s="71" t="n">
        <v>1163</v>
      </c>
      <c r="H22" s="71" t="n">
        <v>1158</v>
      </c>
      <c r="I22" s="89" t="n">
        <v>660</v>
      </c>
      <c r="J22" s="89" t="n">
        <v>722</v>
      </c>
      <c r="K22" s="89" t="n">
        <v>596</v>
      </c>
      <c r="L22" s="14" t="n">
        <v>691</v>
      </c>
      <c r="M22" s="14" t="n">
        <v>866</v>
      </c>
      <c r="N22" s="14" t="n">
        <v>783</v>
      </c>
      <c r="O22" s="14" t="n">
        <v>972</v>
      </c>
      <c r="P22" s="14" t="n">
        <v>790</v>
      </c>
      <c r="Q22" s="14" t="n">
        <v>873</v>
      </c>
      <c r="R22" s="14" t="n">
        <v>724</v>
      </c>
      <c r="S22" s="14" t="n">
        <v>686</v>
      </c>
      <c r="T22" s="14" t="n">
        <v>676</v>
      </c>
      <c r="U22" s="14" t="n">
        <v>659</v>
      </c>
      <c r="V22" s="14" t="n">
        <v>695</v>
      </c>
      <c r="W22" s="14" t="n">
        <v>852</v>
      </c>
    </row>
    <row r="23" s="10" customFormat="true" ht="24" hidden="false" customHeight="true" outlineLevel="0" collapsed="false">
      <c r="B23" s="11" t="s">
        <v>126</v>
      </c>
      <c r="C23" s="10" t="n">
        <v>6613</v>
      </c>
      <c r="D23" s="10" t="n">
        <v>6361</v>
      </c>
      <c r="E23" s="10" t="n">
        <v>5240</v>
      </c>
      <c r="F23" s="10" t="n">
        <v>5620</v>
      </c>
      <c r="G23" s="10" t="n">
        <v>4552</v>
      </c>
      <c r="H23" s="10" t="n">
        <v>6407</v>
      </c>
      <c r="I23" s="10" t="n">
        <v>3535</v>
      </c>
      <c r="J23" s="10" t="n">
        <v>3081</v>
      </c>
      <c r="K23" s="10" t="n">
        <v>1952</v>
      </c>
      <c r="L23" s="10" t="n">
        <v>1918</v>
      </c>
      <c r="M23" s="10" t="n">
        <v>1988</v>
      </c>
      <c r="N23" s="10" t="n">
        <v>1993</v>
      </c>
      <c r="O23" s="10" t="n">
        <v>2092</v>
      </c>
      <c r="P23" s="10" t="n">
        <v>2097</v>
      </c>
      <c r="Q23" s="10" t="n">
        <v>2005</v>
      </c>
      <c r="R23" s="10" t="n">
        <v>1750</v>
      </c>
      <c r="S23" s="10" t="n">
        <v>2225</v>
      </c>
      <c r="T23" s="10" t="n">
        <v>2429</v>
      </c>
      <c r="U23" s="10" t="n">
        <v>2725</v>
      </c>
      <c r="V23" s="10" t="n">
        <v>2956</v>
      </c>
      <c r="W23" s="10" t="n">
        <v>2545</v>
      </c>
    </row>
    <row r="24" s="18" customFormat="true" ht="24" hidden="false" customHeight="true" outlineLevel="0" collapsed="false">
      <c r="B24" s="19" t="s">
        <v>127</v>
      </c>
      <c r="C24" s="18" t="n">
        <v>24847</v>
      </c>
      <c r="D24" s="18" t="n">
        <v>24940</v>
      </c>
      <c r="E24" s="18" t="n">
        <v>24163</v>
      </c>
      <c r="F24" s="18" t="n">
        <v>24493</v>
      </c>
      <c r="G24" s="18" t="n">
        <v>24595</v>
      </c>
      <c r="H24" s="18" t="n">
        <v>24723</v>
      </c>
      <c r="I24" s="18" t="n">
        <v>10317</v>
      </c>
      <c r="J24" s="18" t="n">
        <v>9780</v>
      </c>
      <c r="K24" s="18" t="n">
        <v>9170</v>
      </c>
      <c r="L24" s="18" t="n">
        <v>9335</v>
      </c>
      <c r="M24" s="18" t="n">
        <v>9236</v>
      </c>
      <c r="N24" s="18" t="n">
        <v>9083</v>
      </c>
      <c r="O24" s="18" t="n">
        <v>9427</v>
      </c>
      <c r="P24" s="18" t="n">
        <v>9200</v>
      </c>
      <c r="Q24" s="18" t="n">
        <v>9008</v>
      </c>
      <c r="R24" s="18" t="n">
        <v>8595</v>
      </c>
      <c r="S24" s="18" t="n">
        <v>9008</v>
      </c>
      <c r="T24" s="18" t="n">
        <v>9081</v>
      </c>
      <c r="U24" s="18" t="n">
        <v>9579</v>
      </c>
      <c r="V24" s="18" t="n">
        <v>8840</v>
      </c>
      <c r="W24" s="18" t="n">
        <v>8949</v>
      </c>
    </row>
  </sheetData>
  <mergeCells count="2">
    <mergeCell ref="D2:G2"/>
    <mergeCell ref="H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G1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1" width="68.99"/>
    <col collapsed="false" customWidth="true" hidden="false" outlineLevel="0" max="7" min="3" style="2" width="9.14"/>
  </cols>
  <sheetData>
    <row r="1" customFormat="false" ht="23.25" hidden="false" customHeight="true" outlineLevel="0" collapsed="false">
      <c r="B1" s="3" t="s">
        <v>144</v>
      </c>
    </row>
    <row r="2" customFormat="false" ht="23.25" hidden="false" customHeight="true" outlineLevel="0" collapsed="false">
      <c r="B2" s="4" t="s">
        <v>1</v>
      </c>
      <c r="F2" s="2" t="s">
        <v>2</v>
      </c>
      <c r="G2" s="2" t="s">
        <v>2</v>
      </c>
    </row>
    <row r="3" s="5" customFormat="true" ht="25.5" hidden="false" customHeight="true" outlineLevel="0" collapsed="false">
      <c r="B3" s="6" t="s">
        <v>3</v>
      </c>
      <c r="C3" s="36" t="s">
        <v>104</v>
      </c>
      <c r="D3" s="36" t="s">
        <v>105</v>
      </c>
      <c r="E3" s="36" t="s">
        <v>106</v>
      </c>
      <c r="F3" s="36" t="s">
        <v>107</v>
      </c>
      <c r="G3" s="36" t="s">
        <v>108</v>
      </c>
    </row>
    <row r="4" s="90" customFormat="true" ht="12.75" hidden="false" customHeight="true" outlineLevel="0" collapsed="false">
      <c r="B4" s="91" t="s">
        <v>145</v>
      </c>
      <c r="C4" s="92" t="n">
        <v>9435</v>
      </c>
      <c r="D4" s="92" t="n">
        <v>4823</v>
      </c>
      <c r="E4" s="93" t="n">
        <v>4637</v>
      </c>
      <c r="F4" s="93" t="n">
        <v>3995</v>
      </c>
      <c r="G4" s="93" t="n">
        <v>2638</v>
      </c>
    </row>
    <row r="5" s="7" customFormat="true" ht="12.75" hidden="false" customHeight="true" outlineLevel="0" collapsed="false">
      <c r="B5" s="8" t="s">
        <v>146</v>
      </c>
      <c r="C5" s="69" t="n">
        <v>848</v>
      </c>
      <c r="D5" s="69" t="n">
        <v>627</v>
      </c>
      <c r="E5" s="69" t="n">
        <v>593</v>
      </c>
      <c r="F5" s="9" t="n">
        <v>689</v>
      </c>
      <c r="G5" s="9" t="n">
        <v>431</v>
      </c>
    </row>
    <row r="6" s="7" customFormat="true" ht="12.75" hidden="false" customHeight="true" outlineLevel="0" collapsed="false">
      <c r="B6" s="8" t="s">
        <v>147</v>
      </c>
      <c r="C6" s="72" t="n">
        <v>0</v>
      </c>
      <c r="D6" s="69" t="n">
        <v>43</v>
      </c>
      <c r="E6" s="69"/>
      <c r="F6" s="9"/>
      <c r="G6" s="9"/>
    </row>
    <row r="7" s="7" customFormat="true" ht="12.75" hidden="false" customHeight="true" outlineLevel="0" collapsed="false">
      <c r="B7" s="8" t="s">
        <v>148</v>
      </c>
      <c r="C7" s="72" t="n">
        <v>0</v>
      </c>
      <c r="D7" s="72" t="n">
        <v>2367</v>
      </c>
      <c r="E7" s="72"/>
      <c r="F7" s="73"/>
      <c r="G7" s="73"/>
    </row>
    <row r="8" s="7" customFormat="true" ht="12.75" hidden="false" customHeight="true" outlineLevel="0" collapsed="false">
      <c r="B8" s="8" t="s">
        <v>149</v>
      </c>
      <c r="C8" s="72" t="n">
        <v>42</v>
      </c>
      <c r="D8" s="72" t="n">
        <v>1935</v>
      </c>
      <c r="E8" s="72" t="n">
        <v>0</v>
      </c>
      <c r="F8" s="73" t="n">
        <v>0</v>
      </c>
      <c r="G8" s="73" t="n">
        <v>925</v>
      </c>
    </row>
    <row r="9" s="7" customFormat="true" ht="12.75" hidden="false" customHeight="true" outlineLevel="0" collapsed="false">
      <c r="B9" s="8" t="s">
        <v>150</v>
      </c>
      <c r="C9" s="72" t="n">
        <v>5</v>
      </c>
      <c r="D9" s="72" t="n">
        <v>1</v>
      </c>
      <c r="E9" s="72" t="n">
        <v>2</v>
      </c>
      <c r="F9" s="73" t="n">
        <v>0</v>
      </c>
      <c r="G9" s="73" t="n">
        <v>1</v>
      </c>
    </row>
    <row r="10" s="7" customFormat="true" ht="12.75" hidden="false" customHeight="true" outlineLevel="0" collapsed="false">
      <c r="B10" s="8" t="s">
        <v>151</v>
      </c>
      <c r="C10" s="72" t="n">
        <v>0</v>
      </c>
      <c r="D10" s="72" t="n">
        <v>0</v>
      </c>
      <c r="E10" s="72" t="n">
        <v>0</v>
      </c>
      <c r="F10" s="73" t="n">
        <v>5</v>
      </c>
      <c r="G10" s="73" t="n">
        <v>0</v>
      </c>
    </row>
    <row r="11" s="12" customFormat="true" ht="12.75" hidden="false" customHeight="true" outlineLevel="0" collapsed="false">
      <c r="B11" s="13" t="s">
        <v>152</v>
      </c>
      <c r="C11" s="71" t="n">
        <v>-413</v>
      </c>
      <c r="D11" s="71" t="n">
        <v>-361</v>
      </c>
      <c r="E11" s="71" t="n">
        <v>-361</v>
      </c>
      <c r="F11" s="14" t="n">
        <v>-52</v>
      </c>
      <c r="G11" s="32" t="n">
        <v>0</v>
      </c>
    </row>
    <row r="12" s="7" customFormat="true" ht="24" hidden="false" customHeight="true" outlineLevel="0" collapsed="false">
      <c r="B12" s="19" t="s">
        <v>153</v>
      </c>
      <c r="C12" s="10" t="n">
        <v>9917</v>
      </c>
      <c r="D12" s="10" t="n">
        <v>9435</v>
      </c>
      <c r="E12" s="10" t="n">
        <v>4871</v>
      </c>
      <c r="F12" s="38" t="n">
        <v>4637</v>
      </c>
      <c r="G12" s="38" t="n">
        <v>3995</v>
      </c>
    </row>
    <row r="13" s="7" customFormat="true" ht="12.75" hidden="false" customHeight="true" outlineLevel="0" collapsed="false">
      <c r="B13" s="19" t="s">
        <v>154</v>
      </c>
      <c r="C13" s="69"/>
      <c r="D13" s="69"/>
      <c r="E13" s="69"/>
      <c r="F13" s="9"/>
      <c r="G13" s="45"/>
    </row>
    <row r="14" s="53" customFormat="true" ht="12.75" hidden="false" customHeight="true" outlineLevel="0" collapsed="false">
      <c r="B14" s="94" t="s">
        <v>25</v>
      </c>
      <c r="C14" s="53" t="n">
        <v>9856</v>
      </c>
      <c r="D14" s="53" t="n">
        <v>9391</v>
      </c>
      <c r="E14" s="53" t="n">
        <v>4871</v>
      </c>
      <c r="F14" s="53" t="n">
        <v>4637</v>
      </c>
      <c r="G14" s="53" t="n">
        <v>3995</v>
      </c>
    </row>
    <row r="15" s="12" customFormat="true" ht="12.75" hidden="false" customHeight="true" outlineLevel="0" collapsed="false">
      <c r="B15" s="13" t="s">
        <v>26</v>
      </c>
      <c r="C15" s="71" t="n">
        <v>61</v>
      </c>
      <c r="D15" s="71" t="n">
        <v>44</v>
      </c>
      <c r="E15" s="71" t="n">
        <v>1</v>
      </c>
      <c r="F15" s="32" t="n">
        <v>0</v>
      </c>
      <c r="G15" s="32" t="n">
        <v>0</v>
      </c>
    </row>
    <row r="16" s="10" customFormat="true" ht="12.75" hidden="false" customHeight="false" outlineLevel="0" collapsed="false">
      <c r="B16" s="11" t="s">
        <v>153</v>
      </c>
      <c r="C16" s="10" t="n">
        <v>9917</v>
      </c>
      <c r="D16" s="10" t="n">
        <v>9435</v>
      </c>
      <c r="E16" s="10" t="n">
        <v>4872</v>
      </c>
      <c r="F16" s="10" t="n">
        <v>4637</v>
      </c>
      <c r="G16" s="10" t="n">
        <v>39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B1:W1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1" width="53.85"/>
    <col collapsed="false" customWidth="true" hidden="false" outlineLevel="0" max="6" min="3" style="1" width="10.13"/>
    <col collapsed="false" customWidth="true" hidden="false" outlineLevel="0" max="11" min="7" style="1" width="8.99"/>
    <col collapsed="false" customWidth="true" hidden="false" outlineLevel="0" max="23" min="12" style="2" width="9.14"/>
  </cols>
  <sheetData>
    <row r="1" customFormat="false" ht="23.25" hidden="false" customHeight="true" outlineLevel="0" collapsed="false">
      <c r="B1" s="3" t="s">
        <v>144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23.25" hidden="false" customHeight="true" outlineLevel="0" collapsed="false">
      <c r="B2" s="4" t="s">
        <v>36</v>
      </c>
      <c r="C2" s="30" t="s">
        <v>30</v>
      </c>
      <c r="D2" s="30" t="s">
        <v>4</v>
      </c>
      <c r="E2" s="30"/>
      <c r="F2" s="30"/>
      <c r="G2" s="30"/>
      <c r="H2" s="30" t="s">
        <v>5</v>
      </c>
      <c r="I2" s="30"/>
      <c r="J2" s="30"/>
      <c r="K2" s="30"/>
      <c r="L2" s="31" t="s">
        <v>6</v>
      </c>
      <c r="M2" s="31"/>
      <c r="N2" s="31"/>
      <c r="O2" s="31"/>
      <c r="P2" s="31" t="s">
        <v>7</v>
      </c>
      <c r="Q2" s="31"/>
      <c r="R2" s="31"/>
      <c r="S2" s="31"/>
      <c r="T2" s="31" t="s">
        <v>8</v>
      </c>
      <c r="U2" s="31"/>
      <c r="V2" s="31"/>
      <c r="W2" s="31"/>
    </row>
    <row r="3" s="5" customFormat="true" ht="12.75" hidden="false" customHeight="false" outlineLevel="0" collapsed="false">
      <c r="B3" s="6" t="s">
        <v>3</v>
      </c>
      <c r="C3" s="5" t="s">
        <v>37</v>
      </c>
      <c r="D3" s="5" t="s">
        <v>38</v>
      </c>
      <c r="E3" s="5" t="s">
        <v>39</v>
      </c>
      <c r="F3" s="5" t="s">
        <v>40</v>
      </c>
      <c r="G3" s="5" t="s">
        <v>37</v>
      </c>
      <c r="H3" s="5" t="s">
        <v>38</v>
      </c>
      <c r="I3" s="5" t="s">
        <v>39</v>
      </c>
      <c r="J3" s="5" t="s">
        <v>40</v>
      </c>
      <c r="K3" s="5" t="s">
        <v>37</v>
      </c>
      <c r="L3" s="5" t="s">
        <v>38</v>
      </c>
      <c r="M3" s="5" t="s">
        <v>39</v>
      </c>
      <c r="N3" s="5" t="s">
        <v>40</v>
      </c>
      <c r="O3" s="5" t="s">
        <v>37</v>
      </c>
      <c r="P3" s="5" t="s">
        <v>38</v>
      </c>
      <c r="Q3" s="5" t="s">
        <v>39</v>
      </c>
      <c r="R3" s="5" t="s">
        <v>40</v>
      </c>
      <c r="S3" s="5" t="s">
        <v>37</v>
      </c>
      <c r="T3" s="5" t="s">
        <v>38</v>
      </c>
      <c r="U3" s="5" t="s">
        <v>39</v>
      </c>
      <c r="V3" s="5" t="s">
        <v>40</v>
      </c>
      <c r="W3" s="5" t="s">
        <v>37</v>
      </c>
    </row>
    <row r="4" s="90" customFormat="true" ht="12.75" hidden="false" customHeight="true" outlineLevel="0" collapsed="false">
      <c r="B4" s="91" t="s">
        <v>145</v>
      </c>
      <c r="C4" s="92" t="n">
        <v>9917</v>
      </c>
      <c r="D4" s="92" t="n">
        <v>9435</v>
      </c>
      <c r="E4" s="95" t="n">
        <v>9435</v>
      </c>
      <c r="F4" s="95" t="n">
        <v>9435</v>
      </c>
      <c r="G4" s="93" t="n">
        <v>9435</v>
      </c>
      <c r="H4" s="92" t="n">
        <v>4823</v>
      </c>
      <c r="I4" s="92" t="n">
        <v>4823</v>
      </c>
      <c r="J4" s="92" t="n">
        <v>4823</v>
      </c>
      <c r="K4" s="92" t="n">
        <v>4823</v>
      </c>
      <c r="L4" s="92" t="n">
        <v>4637</v>
      </c>
      <c r="M4" s="92" t="n">
        <v>4637</v>
      </c>
      <c r="N4" s="92" t="n">
        <v>4637</v>
      </c>
      <c r="O4" s="92" t="n">
        <v>4637</v>
      </c>
      <c r="P4" s="93" t="n">
        <v>3995</v>
      </c>
      <c r="Q4" s="90" t="n">
        <v>3995</v>
      </c>
      <c r="R4" s="90" t="n">
        <v>3995</v>
      </c>
      <c r="S4" s="90" t="n">
        <v>3995</v>
      </c>
      <c r="T4" s="90" t="n">
        <v>2638</v>
      </c>
      <c r="U4" s="90" t="n">
        <v>2638</v>
      </c>
      <c r="V4" s="90" t="n">
        <v>2638</v>
      </c>
      <c r="W4" s="90" t="n">
        <v>2638</v>
      </c>
    </row>
    <row r="5" s="7" customFormat="true" ht="12.75" hidden="false" customHeight="true" outlineLevel="0" collapsed="false">
      <c r="B5" s="8" t="s">
        <v>146</v>
      </c>
      <c r="C5" s="69" t="n">
        <v>368</v>
      </c>
      <c r="D5" s="69" t="n">
        <v>848</v>
      </c>
      <c r="E5" s="88" t="n">
        <v>707</v>
      </c>
      <c r="F5" s="88" t="n">
        <v>416</v>
      </c>
      <c r="G5" s="9" t="n">
        <v>203</v>
      </c>
      <c r="H5" s="69" t="n">
        <v>627</v>
      </c>
      <c r="I5" s="69" t="n">
        <v>267</v>
      </c>
      <c r="J5" s="69" t="n">
        <v>197</v>
      </c>
      <c r="K5" s="69" t="n">
        <v>112</v>
      </c>
      <c r="L5" s="69" t="n">
        <v>593</v>
      </c>
      <c r="M5" s="69" t="n">
        <v>520</v>
      </c>
      <c r="N5" s="69" t="n">
        <v>365</v>
      </c>
      <c r="O5" s="69" t="n">
        <v>232</v>
      </c>
      <c r="P5" s="9" t="n">
        <v>689</v>
      </c>
      <c r="Q5" s="7" t="n">
        <v>458</v>
      </c>
      <c r="R5" s="7" t="n">
        <v>202</v>
      </c>
      <c r="S5" s="7" t="n">
        <v>113</v>
      </c>
      <c r="T5" s="7" t="n">
        <v>431</v>
      </c>
      <c r="U5" s="7" t="n">
        <v>342</v>
      </c>
      <c r="V5" s="7" t="n">
        <v>155</v>
      </c>
      <c r="W5" s="7" t="n">
        <v>25</v>
      </c>
    </row>
    <row r="6" s="7" customFormat="true" ht="12.75" hidden="false" customHeight="true" outlineLevel="0" collapsed="false">
      <c r="B6" s="8" t="s">
        <v>147</v>
      </c>
      <c r="C6" s="72" t="n">
        <v>0</v>
      </c>
      <c r="D6" s="72" t="n">
        <v>0</v>
      </c>
      <c r="E6" s="73" t="n">
        <v>0</v>
      </c>
      <c r="F6" s="73" t="n">
        <v>0</v>
      </c>
      <c r="G6" s="73" t="n">
        <v>0</v>
      </c>
      <c r="H6" s="69" t="n">
        <v>43</v>
      </c>
      <c r="I6" s="69"/>
      <c r="J6" s="69"/>
      <c r="K6" s="69"/>
      <c r="L6" s="69"/>
      <c r="M6" s="69"/>
      <c r="N6" s="69"/>
      <c r="O6" s="69"/>
      <c r="P6" s="9"/>
    </row>
    <row r="7" s="7" customFormat="true" ht="12.75" hidden="false" customHeight="true" outlineLevel="0" collapsed="false">
      <c r="B7" s="8" t="s">
        <v>148</v>
      </c>
      <c r="C7" s="72" t="n">
        <v>0</v>
      </c>
      <c r="D7" s="72" t="n">
        <v>0</v>
      </c>
      <c r="E7" s="73" t="n">
        <v>0</v>
      </c>
      <c r="F7" s="73" t="n">
        <v>0</v>
      </c>
      <c r="G7" s="73" t="n">
        <v>0</v>
      </c>
      <c r="H7" s="72" t="n">
        <v>2367</v>
      </c>
      <c r="I7" s="72" t="n">
        <v>0</v>
      </c>
      <c r="J7" s="72" t="n">
        <v>0</v>
      </c>
      <c r="K7" s="72" t="n">
        <v>0</v>
      </c>
      <c r="L7" s="72" t="n">
        <v>0</v>
      </c>
      <c r="M7" s="72" t="n">
        <v>0</v>
      </c>
      <c r="N7" s="72" t="n">
        <v>0</v>
      </c>
      <c r="O7" s="72" t="n">
        <v>0</v>
      </c>
      <c r="P7" s="73" t="n">
        <v>0</v>
      </c>
      <c r="Q7" s="73" t="n">
        <v>0</v>
      </c>
      <c r="R7" s="73" t="n">
        <v>0</v>
      </c>
      <c r="S7" s="73" t="n">
        <v>0</v>
      </c>
      <c r="T7" s="73" t="n">
        <v>0</v>
      </c>
      <c r="U7" s="73" t="n">
        <v>0</v>
      </c>
      <c r="V7" s="73" t="n">
        <v>0</v>
      </c>
      <c r="W7" s="73" t="n">
        <v>0</v>
      </c>
    </row>
    <row r="8" s="7" customFormat="true" ht="12.75" hidden="false" customHeight="true" outlineLevel="0" collapsed="false">
      <c r="B8" s="8" t="s">
        <v>149</v>
      </c>
      <c r="C8" s="72" t="n">
        <v>0</v>
      </c>
      <c r="D8" s="72" t="n">
        <v>42</v>
      </c>
      <c r="E8" s="88" t="n">
        <v>42</v>
      </c>
      <c r="F8" s="88" t="n">
        <v>42</v>
      </c>
      <c r="G8" s="73" t="n">
        <v>42</v>
      </c>
      <c r="H8" s="72" t="n">
        <v>1935</v>
      </c>
      <c r="I8" s="72" t="n">
        <v>0</v>
      </c>
      <c r="J8" s="72" t="n">
        <v>0</v>
      </c>
      <c r="K8" s="72" t="n">
        <v>0</v>
      </c>
      <c r="L8" s="72" t="n">
        <v>0</v>
      </c>
      <c r="M8" s="72" t="n">
        <v>0</v>
      </c>
      <c r="N8" s="72" t="n">
        <v>0</v>
      </c>
      <c r="O8" s="72" t="n">
        <v>0</v>
      </c>
      <c r="P8" s="73" t="n">
        <v>0</v>
      </c>
      <c r="Q8" s="81" t="n">
        <v>0</v>
      </c>
      <c r="R8" s="81" t="n">
        <v>0</v>
      </c>
      <c r="S8" s="81" t="n">
        <v>0</v>
      </c>
      <c r="T8" s="81" t="n">
        <v>925</v>
      </c>
      <c r="U8" s="81" t="n">
        <v>928</v>
      </c>
      <c r="V8" s="81" t="n">
        <v>0</v>
      </c>
      <c r="W8" s="81" t="n">
        <v>0</v>
      </c>
    </row>
    <row r="9" s="7" customFormat="true" ht="12.75" hidden="false" customHeight="true" outlineLevel="0" collapsed="false">
      <c r="B9" s="8" t="s">
        <v>150</v>
      </c>
      <c r="C9" s="72" t="n">
        <v>0</v>
      </c>
      <c r="D9" s="72" t="n">
        <v>5</v>
      </c>
      <c r="E9" s="88" t="n">
        <v>4</v>
      </c>
      <c r="F9" s="88" t="n">
        <v>3</v>
      </c>
      <c r="G9" s="73" t="n">
        <v>2</v>
      </c>
      <c r="H9" s="72" t="n">
        <v>1</v>
      </c>
      <c r="I9" s="72" t="n">
        <v>0</v>
      </c>
      <c r="J9" s="72" t="n">
        <v>0</v>
      </c>
      <c r="K9" s="72" t="n">
        <v>0</v>
      </c>
      <c r="L9" s="72" t="n">
        <v>2</v>
      </c>
      <c r="M9" s="72" t="n">
        <v>2</v>
      </c>
      <c r="N9" s="72" t="n">
        <v>1</v>
      </c>
      <c r="O9" s="72" t="n">
        <v>0</v>
      </c>
      <c r="P9" s="73" t="n">
        <v>0</v>
      </c>
      <c r="Q9" s="81" t="n">
        <v>0</v>
      </c>
      <c r="R9" s="81" t="n">
        <v>0</v>
      </c>
      <c r="S9" s="81" t="n">
        <v>0</v>
      </c>
      <c r="T9" s="81" t="n">
        <v>1</v>
      </c>
      <c r="U9" s="81" t="n">
        <v>1</v>
      </c>
      <c r="V9" s="81" t="n">
        <v>1</v>
      </c>
      <c r="W9" s="81" t="n">
        <v>0</v>
      </c>
    </row>
    <row r="10" s="7" customFormat="true" ht="12.75" hidden="false" customHeight="true" outlineLevel="0" collapsed="false">
      <c r="B10" s="8" t="s">
        <v>151</v>
      </c>
      <c r="C10" s="72" t="n">
        <v>0</v>
      </c>
      <c r="D10" s="72" t="n">
        <v>0</v>
      </c>
      <c r="E10" s="72" t="n">
        <v>0</v>
      </c>
      <c r="F10" s="72" t="n">
        <v>0</v>
      </c>
      <c r="G10" s="73" t="n">
        <v>0</v>
      </c>
      <c r="H10" s="72" t="n">
        <v>0</v>
      </c>
      <c r="I10" s="72" t="n">
        <v>0</v>
      </c>
      <c r="J10" s="72" t="n">
        <v>0</v>
      </c>
      <c r="K10" s="72" t="n">
        <v>0</v>
      </c>
      <c r="L10" s="72" t="n">
        <v>0</v>
      </c>
      <c r="M10" s="72" t="n">
        <v>0</v>
      </c>
      <c r="N10" s="72" t="n">
        <v>0</v>
      </c>
      <c r="O10" s="72" t="n">
        <v>0</v>
      </c>
      <c r="P10" s="73" t="n">
        <v>5</v>
      </c>
      <c r="Q10" s="81" t="n">
        <v>4</v>
      </c>
      <c r="R10" s="81" t="n">
        <v>4</v>
      </c>
      <c r="S10" s="81" t="n">
        <v>0</v>
      </c>
      <c r="T10" s="81" t="n">
        <v>0</v>
      </c>
      <c r="U10" s="81" t="n">
        <v>0</v>
      </c>
      <c r="V10" s="81" t="n">
        <v>0</v>
      </c>
      <c r="W10" s="81" t="n">
        <v>0</v>
      </c>
    </row>
    <row r="11" s="12" customFormat="true" ht="12.75" hidden="false" customHeight="true" outlineLevel="0" collapsed="false">
      <c r="B11" s="13" t="s">
        <v>152</v>
      </c>
      <c r="C11" s="61" t="n">
        <v>0</v>
      </c>
      <c r="D11" s="71" t="n">
        <v>-413</v>
      </c>
      <c r="E11" s="89" t="n">
        <v>-413</v>
      </c>
      <c r="F11" s="89" t="n">
        <v>-413</v>
      </c>
      <c r="G11" s="82" t="n">
        <v>0</v>
      </c>
      <c r="H11" s="71" t="n">
        <v>-361</v>
      </c>
      <c r="I11" s="61" t="n">
        <v>-361</v>
      </c>
      <c r="J11" s="61" t="n">
        <v>-361</v>
      </c>
      <c r="K11" s="61" t="n">
        <v>0</v>
      </c>
      <c r="L11" s="61" t="n">
        <v>-361</v>
      </c>
      <c r="M11" s="61" t="n">
        <v>-361</v>
      </c>
      <c r="N11" s="61" t="n">
        <v>-361</v>
      </c>
      <c r="O11" s="61" t="n">
        <v>0</v>
      </c>
      <c r="P11" s="82" t="n">
        <v>-52</v>
      </c>
      <c r="Q11" s="12" t="n">
        <v>-52</v>
      </c>
      <c r="R11" s="12" t="n">
        <v>-52</v>
      </c>
      <c r="S11" s="83" t="n">
        <v>0</v>
      </c>
      <c r="T11" s="83" t="n">
        <v>0</v>
      </c>
      <c r="U11" s="83" t="n">
        <v>0</v>
      </c>
      <c r="V11" s="83" t="n">
        <v>0</v>
      </c>
      <c r="W11" s="83" t="n">
        <v>0</v>
      </c>
    </row>
    <row r="12" s="15" customFormat="true" ht="24" hidden="false" customHeight="true" outlineLevel="0" collapsed="false">
      <c r="B12" s="19" t="s">
        <v>153</v>
      </c>
      <c r="C12" s="18" t="n">
        <v>10285</v>
      </c>
      <c r="D12" s="10" t="n">
        <v>9917</v>
      </c>
      <c r="E12" s="18" t="n">
        <v>9775</v>
      </c>
      <c r="F12" s="18" t="n">
        <v>9483</v>
      </c>
      <c r="G12" s="10" t="n">
        <v>9682</v>
      </c>
      <c r="H12" s="10" t="n">
        <v>9435</v>
      </c>
      <c r="I12" s="10" t="n">
        <v>4729</v>
      </c>
      <c r="J12" s="10" t="n">
        <v>4659</v>
      </c>
      <c r="K12" s="10" t="n">
        <v>4935</v>
      </c>
      <c r="L12" s="10" t="n">
        <v>4871</v>
      </c>
      <c r="M12" s="10" t="n">
        <v>4798</v>
      </c>
      <c r="N12" s="10" t="n">
        <v>4642</v>
      </c>
      <c r="O12" s="10" t="n">
        <v>4869</v>
      </c>
      <c r="P12" s="10" t="n">
        <v>4637</v>
      </c>
      <c r="Q12" s="10" t="n">
        <v>4405</v>
      </c>
      <c r="R12" s="10" t="n">
        <v>4149</v>
      </c>
      <c r="S12" s="10" t="n">
        <v>4108</v>
      </c>
      <c r="T12" s="10" t="n">
        <v>3995</v>
      </c>
      <c r="U12" s="10" t="n">
        <v>3909</v>
      </c>
      <c r="V12" s="10" t="n">
        <v>2794</v>
      </c>
      <c r="W12" s="10" t="n">
        <v>2663</v>
      </c>
    </row>
    <row r="13" s="15" customFormat="true" ht="12.75" hidden="false" customHeight="true" outlineLevel="0" collapsed="false">
      <c r="B13" s="19" t="s">
        <v>154</v>
      </c>
      <c r="C13" s="69"/>
      <c r="D13" s="69"/>
      <c r="E13" s="18"/>
      <c r="F13" s="18"/>
      <c r="G13" s="73"/>
      <c r="H13" s="69"/>
      <c r="I13" s="96"/>
      <c r="J13" s="96"/>
      <c r="K13" s="96"/>
      <c r="L13" s="96"/>
      <c r="M13" s="96"/>
      <c r="N13" s="96"/>
      <c r="O13" s="96"/>
      <c r="P13" s="78"/>
      <c r="S13" s="81"/>
      <c r="T13" s="81"/>
      <c r="U13" s="81"/>
      <c r="V13" s="81"/>
      <c r="W13" s="81"/>
    </row>
    <row r="14" s="53" customFormat="true" ht="12.75" hidden="false" customHeight="true" outlineLevel="0" collapsed="false">
      <c r="B14" s="94" t="s">
        <v>25</v>
      </c>
      <c r="C14" s="53" t="n">
        <v>10216</v>
      </c>
      <c r="D14" s="53" t="n">
        <v>9856</v>
      </c>
      <c r="E14" s="53" t="n">
        <v>9719</v>
      </c>
      <c r="F14" s="53" t="n">
        <v>9430</v>
      </c>
      <c r="G14" s="53" t="n">
        <v>9634</v>
      </c>
      <c r="H14" s="53" t="n">
        <v>9391</v>
      </c>
      <c r="I14" s="53" t="n">
        <v>4728</v>
      </c>
      <c r="J14" s="53" t="n">
        <v>4658</v>
      </c>
      <c r="K14" s="53" t="n">
        <v>4934</v>
      </c>
      <c r="L14" s="53" t="n">
        <v>4871</v>
      </c>
      <c r="M14" s="53" t="n">
        <v>4798</v>
      </c>
      <c r="N14" s="53" t="n">
        <v>4642</v>
      </c>
      <c r="O14" s="53" t="n">
        <v>4869</v>
      </c>
      <c r="P14" s="53" t="n">
        <v>4637</v>
      </c>
      <c r="Q14" s="53" t="n">
        <v>4405</v>
      </c>
      <c r="R14" s="53" t="n">
        <v>4149</v>
      </c>
      <c r="S14" s="53" t="n">
        <v>4108</v>
      </c>
      <c r="T14" s="53" t="n">
        <v>3995</v>
      </c>
      <c r="U14" s="53" t="n">
        <v>3909</v>
      </c>
      <c r="V14" s="53" t="n">
        <v>2794</v>
      </c>
      <c r="W14" s="53" t="n">
        <v>2663</v>
      </c>
    </row>
    <row r="15" s="12" customFormat="true" ht="12.75" hidden="false" customHeight="true" outlineLevel="0" collapsed="false">
      <c r="B15" s="13" t="s">
        <v>26</v>
      </c>
      <c r="C15" s="71" t="n">
        <v>69</v>
      </c>
      <c r="D15" s="71" t="n">
        <v>61</v>
      </c>
      <c r="E15" s="89" t="n">
        <v>56</v>
      </c>
      <c r="F15" s="89" t="n">
        <v>53</v>
      </c>
      <c r="G15" s="14" t="n">
        <v>48</v>
      </c>
      <c r="H15" s="71" t="n">
        <v>44</v>
      </c>
      <c r="I15" s="71" t="n">
        <v>1</v>
      </c>
      <c r="J15" s="71" t="n">
        <v>1</v>
      </c>
      <c r="K15" s="71" t="n">
        <v>1</v>
      </c>
      <c r="L15" s="71" t="n">
        <v>1</v>
      </c>
      <c r="M15" s="97" t="n">
        <v>0</v>
      </c>
      <c r="N15" s="97" t="n">
        <v>0</v>
      </c>
      <c r="O15" s="97" t="n">
        <v>0</v>
      </c>
      <c r="P15" s="32" t="n">
        <v>0</v>
      </c>
      <c r="Q15" s="32" t="n">
        <v>0</v>
      </c>
      <c r="R15" s="32" t="n">
        <v>0</v>
      </c>
      <c r="S15" s="32" t="n">
        <v>0</v>
      </c>
      <c r="T15" s="32" t="n">
        <v>0</v>
      </c>
      <c r="U15" s="32" t="n">
        <v>0</v>
      </c>
      <c r="V15" s="32" t="n">
        <v>0</v>
      </c>
      <c r="W15" s="32" t="n">
        <v>0</v>
      </c>
    </row>
    <row r="16" s="10" customFormat="true" ht="12.75" hidden="false" customHeight="false" outlineLevel="0" collapsed="false">
      <c r="B16" s="11" t="s">
        <v>153</v>
      </c>
      <c r="C16" s="10" t="n">
        <v>10285</v>
      </c>
      <c r="D16" s="10" t="n">
        <v>9917</v>
      </c>
      <c r="E16" s="10" t="n">
        <v>9775</v>
      </c>
      <c r="F16" s="10" t="n">
        <v>9483</v>
      </c>
      <c r="G16" s="10" t="n">
        <v>9682</v>
      </c>
      <c r="H16" s="10" t="n">
        <v>9435</v>
      </c>
      <c r="I16" s="10" t="n">
        <v>4729</v>
      </c>
      <c r="J16" s="10" t="n">
        <v>4659</v>
      </c>
      <c r="K16" s="10" t="n">
        <v>4935</v>
      </c>
      <c r="L16" s="10" t="n">
        <v>4872</v>
      </c>
      <c r="M16" s="10" t="n">
        <v>4798</v>
      </c>
      <c r="N16" s="10" t="n">
        <v>4642</v>
      </c>
      <c r="O16" s="10" t="n">
        <v>4869</v>
      </c>
      <c r="P16" s="10" t="n">
        <v>4637</v>
      </c>
      <c r="Q16" s="10" t="n">
        <v>4405</v>
      </c>
      <c r="R16" s="10" t="n">
        <v>4149</v>
      </c>
      <c r="S16" s="10" t="n">
        <v>4108</v>
      </c>
      <c r="T16" s="10" t="n">
        <v>3995</v>
      </c>
      <c r="U16" s="10" t="n">
        <v>3909</v>
      </c>
      <c r="V16" s="10" t="n">
        <v>2794</v>
      </c>
      <c r="W16" s="10" t="n">
        <v>2663</v>
      </c>
    </row>
  </sheetData>
  <mergeCells count="5">
    <mergeCell ref="D2:G2"/>
    <mergeCell ref="H2:K2"/>
    <mergeCell ref="L2:O2"/>
    <mergeCell ref="P2:S2"/>
    <mergeCell ref="T2:W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G3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1" width="47.85"/>
    <col collapsed="false" customWidth="true" hidden="false" outlineLevel="0" max="6" min="3" style="2" width="10.13"/>
    <col collapsed="false" customWidth="true" hidden="false" outlineLevel="0" max="7" min="7" style="2" width="9.28"/>
  </cols>
  <sheetData>
    <row r="1" customFormat="false" ht="23.25" hidden="false" customHeight="false" outlineLevel="0" collapsed="false">
      <c r="B1" s="3" t="s">
        <v>155</v>
      </c>
    </row>
    <row r="2" customFormat="false" ht="23.25" hidden="false" customHeight="true" outlineLevel="0" collapsed="false">
      <c r="B2" s="4" t="s">
        <v>1</v>
      </c>
      <c r="E2" s="2" t="s">
        <v>2</v>
      </c>
      <c r="F2" s="2" t="s">
        <v>2</v>
      </c>
      <c r="G2" s="2" t="s">
        <v>2</v>
      </c>
    </row>
    <row r="3" s="5" customFormat="true" ht="12.75" hidden="false" customHeight="false" outlineLevel="0" collapsed="false">
      <c r="B3" s="6"/>
      <c r="C3" s="5" t="s">
        <v>4</v>
      </c>
      <c r="D3" s="5" t="s">
        <v>5</v>
      </c>
      <c r="E3" s="5" t="n">
        <v>2011</v>
      </c>
      <c r="F3" s="5" t="n">
        <v>2010</v>
      </c>
      <c r="G3" s="5" t="n">
        <v>2009</v>
      </c>
    </row>
    <row r="4" s="4" customFormat="true" ht="24" hidden="false" customHeight="true" outlineLevel="0" collapsed="false">
      <c r="B4" s="4" t="s">
        <v>156</v>
      </c>
      <c r="C4" s="20"/>
      <c r="D4" s="20"/>
      <c r="E4" s="20"/>
      <c r="F4" s="20"/>
      <c r="G4" s="20" t="s">
        <v>2</v>
      </c>
    </row>
    <row r="5" customFormat="false" ht="12.75" hidden="false" customHeight="false" outlineLevel="0" collapsed="false">
      <c r="B5" s="1" t="s">
        <v>157</v>
      </c>
      <c r="C5" s="69" t="n">
        <v>16</v>
      </c>
      <c r="D5" s="69" t="n">
        <v>11</v>
      </c>
      <c r="E5" s="9" t="n">
        <v>17</v>
      </c>
      <c r="F5" s="9" t="n">
        <v>19</v>
      </c>
      <c r="G5" s="9" t="n">
        <v>11</v>
      </c>
    </row>
    <row r="6" customFormat="false" ht="12.75" hidden="false" customHeight="false" outlineLevel="0" collapsed="false">
      <c r="B6" s="1" t="s">
        <v>158</v>
      </c>
      <c r="C6" s="69" t="n">
        <v>10</v>
      </c>
      <c r="D6" s="69" t="n">
        <v>5</v>
      </c>
      <c r="E6" s="9" t="n">
        <v>10</v>
      </c>
      <c r="F6" s="9" t="n">
        <v>12</v>
      </c>
      <c r="G6" s="9" t="n">
        <v>4</v>
      </c>
    </row>
    <row r="7" s="4" customFormat="true" ht="24" hidden="false" customHeight="true" outlineLevel="0" collapsed="false">
      <c r="B7" s="4" t="s">
        <v>159</v>
      </c>
      <c r="C7" s="20"/>
      <c r="D7" s="20"/>
      <c r="E7" s="20"/>
      <c r="F7" s="20"/>
      <c r="G7" s="20"/>
    </row>
    <row r="8" customFormat="false" ht="12.75" hidden="false" customHeight="false" outlineLevel="0" collapsed="false">
      <c r="B8" s="1" t="s">
        <v>160</v>
      </c>
      <c r="C8" s="69" t="n">
        <v>7</v>
      </c>
      <c r="D8" s="69" t="n">
        <v>8</v>
      </c>
      <c r="E8" s="9" t="n">
        <v>20</v>
      </c>
      <c r="F8" s="9" t="n">
        <v>21</v>
      </c>
      <c r="G8" s="9" t="n">
        <v>6</v>
      </c>
    </row>
    <row r="9" customFormat="false" ht="12.75" hidden="false" customHeight="false" outlineLevel="0" collapsed="false">
      <c r="B9" s="1" t="s">
        <v>161</v>
      </c>
      <c r="C9" s="69" t="n">
        <v>5</v>
      </c>
      <c r="D9" s="69" t="n">
        <v>4</v>
      </c>
      <c r="E9" s="9" t="n">
        <v>11</v>
      </c>
      <c r="F9" s="9" t="n">
        <v>12</v>
      </c>
      <c r="G9" s="9" t="n">
        <v>3</v>
      </c>
    </row>
    <row r="10" customFormat="false" ht="12.75" hidden="false" customHeight="false" outlineLevel="0" collapsed="false">
      <c r="B10" s="1" t="s">
        <v>162</v>
      </c>
      <c r="C10" s="69" t="n">
        <v>8</v>
      </c>
      <c r="D10" s="69" t="n">
        <v>13</v>
      </c>
      <c r="E10" s="9" t="n">
        <v>14</v>
      </c>
      <c r="F10" s="9" t="n">
        <v>17</v>
      </c>
      <c r="G10" s="9" t="n">
        <v>5</v>
      </c>
    </row>
    <row r="11" customFormat="false" ht="12.75" hidden="false" customHeight="false" outlineLevel="0" collapsed="false">
      <c r="B11" s="1" t="s">
        <v>163</v>
      </c>
      <c r="C11" s="69" t="n">
        <v>8</v>
      </c>
      <c r="D11" s="69" t="n">
        <v>13</v>
      </c>
      <c r="E11" s="9" t="n">
        <v>14</v>
      </c>
      <c r="F11" s="9" t="n">
        <v>17</v>
      </c>
      <c r="G11" s="9" t="n">
        <v>5</v>
      </c>
    </row>
    <row r="12" s="4" customFormat="true" ht="24" hidden="false" customHeight="true" outlineLevel="0" collapsed="false">
      <c r="B12" s="4" t="s">
        <v>164</v>
      </c>
      <c r="C12" s="20"/>
      <c r="D12" s="20"/>
      <c r="E12" s="20"/>
      <c r="F12" s="20"/>
      <c r="G12" s="20"/>
    </row>
    <row r="13" s="7" customFormat="true" ht="12.75" hidden="false" customHeight="false" outlineLevel="0" collapsed="false">
      <c r="B13" s="8" t="s">
        <v>165</v>
      </c>
      <c r="C13" s="69" t="n">
        <v>18294</v>
      </c>
      <c r="D13" s="69" t="n">
        <v>17530</v>
      </c>
      <c r="E13" s="9" t="n">
        <v>4639</v>
      </c>
      <c r="F13" s="9" t="n">
        <v>4792</v>
      </c>
      <c r="G13" s="9" t="n">
        <v>5148</v>
      </c>
    </row>
    <row r="14" s="98" customFormat="true" ht="12.75" hidden="false" customHeight="false" outlineLevel="0" collapsed="false">
      <c r="B14" s="99" t="s">
        <v>166</v>
      </c>
      <c r="C14" s="69" t="n">
        <v>10285</v>
      </c>
      <c r="D14" s="69" t="n">
        <v>9435</v>
      </c>
      <c r="E14" s="9" t="n">
        <v>4872</v>
      </c>
      <c r="F14" s="9" t="n">
        <v>4637</v>
      </c>
      <c r="G14" s="9" t="n">
        <v>3995</v>
      </c>
    </row>
    <row r="15" s="98" customFormat="true" ht="12.75" hidden="false" customHeight="false" outlineLevel="0" collapsed="false">
      <c r="B15" s="99" t="s">
        <v>167</v>
      </c>
      <c r="C15" s="69" t="n">
        <v>8009</v>
      </c>
      <c r="D15" s="69" t="n">
        <v>8096</v>
      </c>
      <c r="E15" s="9" t="n">
        <v>-233</v>
      </c>
      <c r="F15" s="9" t="n">
        <v>155</v>
      </c>
      <c r="G15" s="9" t="n">
        <v>1152</v>
      </c>
    </row>
    <row r="16" customFormat="false" ht="12.75" hidden="false" customHeight="false" outlineLevel="0" collapsed="false">
      <c r="B16" s="1" t="s">
        <v>168</v>
      </c>
      <c r="C16" s="100" t="n">
        <v>0.78</v>
      </c>
      <c r="D16" s="100" t="n">
        <v>0.86</v>
      </c>
      <c r="E16" s="101" t="n">
        <v>-0.05</v>
      </c>
      <c r="F16" s="101" t="n">
        <v>0.03</v>
      </c>
      <c r="G16" s="101" t="n">
        <v>0.29</v>
      </c>
    </row>
    <row r="17" customFormat="false" ht="12.75" hidden="false" customHeight="false" outlineLevel="0" collapsed="false">
      <c r="B17" s="1" t="s">
        <v>169</v>
      </c>
      <c r="C17" s="100" t="n">
        <v>0.77</v>
      </c>
      <c r="D17" s="100" t="n">
        <v>0.85</v>
      </c>
      <c r="E17" s="101" t="n">
        <v>-0.05</v>
      </c>
      <c r="F17" s="101" t="n">
        <v>0.03</v>
      </c>
      <c r="G17" s="101" t="n">
        <v>0.29</v>
      </c>
    </row>
    <row r="18" s="102" customFormat="true" ht="12.75" hidden="false" customHeight="true" outlineLevel="0" collapsed="false">
      <c r="B18" s="102" t="s">
        <v>170</v>
      </c>
      <c r="C18" s="103" t="n">
        <v>41</v>
      </c>
      <c r="D18" s="103" t="n">
        <v>38</v>
      </c>
      <c r="E18" s="103" t="n">
        <v>52</v>
      </c>
      <c r="F18" s="103" t="n">
        <v>50</v>
      </c>
      <c r="G18" s="103" t="n">
        <v>44</v>
      </c>
    </row>
    <row r="19" s="98" customFormat="true" ht="12.75" hidden="false" customHeight="false" outlineLevel="0" collapsed="false">
      <c r="B19" s="99" t="s">
        <v>171</v>
      </c>
      <c r="C19" s="69" t="n">
        <v>41</v>
      </c>
      <c r="D19" s="69" t="n">
        <v>39</v>
      </c>
      <c r="E19" s="9" t="n">
        <v>52</v>
      </c>
      <c r="F19" s="9" t="n">
        <v>50</v>
      </c>
      <c r="G19" s="9" t="n">
        <v>44</v>
      </c>
    </row>
    <row r="20" s="4" customFormat="true" ht="24" hidden="false" customHeight="true" outlineLevel="0" collapsed="false">
      <c r="B20" s="4" t="s">
        <v>172</v>
      </c>
      <c r="C20" s="20"/>
      <c r="D20" s="20"/>
      <c r="E20" s="20"/>
      <c r="F20" s="20"/>
      <c r="G20" s="20"/>
    </row>
    <row r="21" s="98" customFormat="true" ht="12.75" hidden="false" customHeight="true" outlineLevel="0" collapsed="false">
      <c r="B21" s="104" t="s">
        <v>27</v>
      </c>
      <c r="C21" s="100" t="n">
        <v>1.75</v>
      </c>
      <c r="D21" s="100" t="n">
        <v>5.14</v>
      </c>
      <c r="E21" s="101" t="n">
        <v>5.34</v>
      </c>
      <c r="F21" s="105" t="n">
        <v>5.52</v>
      </c>
      <c r="G21" s="106" t="n">
        <v>1.64</v>
      </c>
    </row>
    <row r="22" s="98" customFormat="true" ht="12.75" hidden="false" customHeight="true" outlineLevel="0" collapsed="false">
      <c r="B22" s="104" t="s">
        <v>173</v>
      </c>
      <c r="C22" s="69" t="n">
        <v>206720</v>
      </c>
      <c r="D22" s="69" t="n">
        <v>131852</v>
      </c>
      <c r="E22" s="9" t="n">
        <v>127861</v>
      </c>
      <c r="F22" s="69" t="n">
        <v>127796</v>
      </c>
      <c r="G22" s="107" t="n">
        <v>100476</v>
      </c>
    </row>
    <row r="23" s="102" customFormat="true" ht="12.75" hidden="false" customHeight="true" outlineLevel="0" collapsed="false">
      <c r="B23" s="108" t="s">
        <v>174</v>
      </c>
      <c r="C23" s="105" t="n">
        <v>1.75</v>
      </c>
      <c r="D23" s="105" t="n">
        <v>5.12</v>
      </c>
      <c r="E23" s="105" t="n">
        <v>5.33</v>
      </c>
      <c r="F23" s="105" t="n">
        <v>5.51</v>
      </c>
      <c r="G23" s="106" t="n">
        <v>1.64</v>
      </c>
    </row>
    <row r="24" s="7" customFormat="true" ht="12.75" hidden="false" customHeight="true" outlineLevel="0" collapsed="false">
      <c r="B24" s="109" t="s">
        <v>175</v>
      </c>
      <c r="C24" s="69" t="n">
        <v>207139</v>
      </c>
      <c r="D24" s="69" t="n">
        <v>132157</v>
      </c>
      <c r="E24" s="9" t="n">
        <v>128223</v>
      </c>
      <c r="F24" s="69" t="n">
        <v>128034</v>
      </c>
      <c r="G24" s="107" t="n">
        <v>100638</v>
      </c>
    </row>
    <row r="25" s="102" customFormat="true" ht="12.75" hidden="false" customHeight="true" outlineLevel="0" collapsed="false">
      <c r="B25" s="108" t="s">
        <v>176</v>
      </c>
      <c r="C25" s="105" t="n">
        <v>3.22</v>
      </c>
      <c r="D25" s="105" t="n">
        <v>7.6</v>
      </c>
      <c r="E25" s="105" t="n">
        <v>9.94</v>
      </c>
      <c r="F25" s="105" t="n">
        <v>10.9</v>
      </c>
      <c r="G25" s="106" t="n">
        <v>8.5</v>
      </c>
    </row>
    <row r="26" s="7" customFormat="true" ht="12.75" hidden="false" customHeight="true" outlineLevel="0" collapsed="false">
      <c r="B26" s="109" t="s">
        <v>177</v>
      </c>
      <c r="C26" s="100" t="n">
        <v>1.86</v>
      </c>
      <c r="D26" s="100" t="n">
        <v>0.38</v>
      </c>
      <c r="E26" s="101" t="n">
        <v>5.96</v>
      </c>
      <c r="F26" s="100" t="n">
        <v>8.31</v>
      </c>
      <c r="G26" s="106" t="n">
        <v>5.6</v>
      </c>
    </row>
    <row r="27" customFormat="false" ht="12.75" hidden="false" customHeight="true" outlineLevel="0" collapsed="false">
      <c r="B27" s="110" t="s">
        <v>178</v>
      </c>
      <c r="C27" s="100" t="n">
        <v>49.42</v>
      </c>
      <c r="D27" s="100" t="n">
        <v>45.47</v>
      </c>
      <c r="E27" s="101" t="n">
        <v>38.1</v>
      </c>
      <c r="F27" s="100" t="n">
        <v>36.27</v>
      </c>
      <c r="G27" s="106" t="n">
        <v>31.29</v>
      </c>
    </row>
    <row r="28" customFormat="false" ht="12.75" hidden="false" customHeight="true" outlineLevel="0" collapsed="false">
      <c r="B28" s="110" t="s">
        <v>179</v>
      </c>
      <c r="C28" s="69" t="n">
        <v>206720</v>
      </c>
      <c r="D28" s="69" t="n">
        <v>206501</v>
      </c>
      <c r="E28" s="9" t="n">
        <v>127861</v>
      </c>
      <c r="F28" s="69" t="n">
        <v>127861</v>
      </c>
      <c r="G28" s="107" t="n">
        <v>127698</v>
      </c>
    </row>
    <row r="29" customFormat="false" ht="12.75" hidden="false" customHeight="true" outlineLevel="0" collapsed="false">
      <c r="B29" s="110" t="s">
        <v>180</v>
      </c>
      <c r="C29" s="100" t="n">
        <v>49.32</v>
      </c>
      <c r="D29" s="100" t="n">
        <v>45.41</v>
      </c>
      <c r="E29" s="101" t="n">
        <v>37.99</v>
      </c>
      <c r="F29" s="100" t="n">
        <v>36.19</v>
      </c>
      <c r="G29" s="106" t="n">
        <v>31.25</v>
      </c>
    </row>
    <row r="30" customFormat="false" ht="12.75" hidden="false" customHeight="true" outlineLevel="0" collapsed="false">
      <c r="B30" s="110" t="s">
        <v>179</v>
      </c>
      <c r="C30" s="69" t="n">
        <v>207139</v>
      </c>
      <c r="D30" s="69" t="n">
        <v>206806</v>
      </c>
      <c r="E30" s="9" t="n">
        <v>128223</v>
      </c>
      <c r="F30" s="69" t="n">
        <v>128098</v>
      </c>
      <c r="G30" s="107" t="n">
        <v>127891</v>
      </c>
    </row>
    <row r="31" s="4" customFormat="true" ht="24" hidden="false" customHeight="true" outlineLevel="0" collapsed="false">
      <c r="B31" s="4" t="s">
        <v>181</v>
      </c>
      <c r="C31" s="20"/>
      <c r="D31" s="20"/>
      <c r="E31" s="20"/>
      <c r="F31" s="20"/>
      <c r="G31" s="20"/>
    </row>
    <row r="32" customFormat="false" ht="12.75" hidden="false" customHeight="false" outlineLevel="0" collapsed="false">
      <c r="B32" s="1" t="s">
        <v>182</v>
      </c>
      <c r="C32" s="69" t="n">
        <v>280</v>
      </c>
      <c r="D32" s="69" t="n">
        <v>965</v>
      </c>
      <c r="E32" s="9" t="n">
        <v>512</v>
      </c>
      <c r="F32" s="9" t="n">
        <v>334</v>
      </c>
      <c r="G32" s="9" t="n">
        <v>271</v>
      </c>
    </row>
    <row r="33" customFormat="false" ht="12.75" hidden="false" customHeight="false" outlineLevel="0" collapsed="false">
      <c r="B33" s="1" t="s">
        <v>183</v>
      </c>
      <c r="C33" s="69" t="s">
        <v>35</v>
      </c>
      <c r="D33" s="69" t="n">
        <v>8948</v>
      </c>
      <c r="E33" s="73" t="n">
        <v>0</v>
      </c>
      <c r="F33" s="9" t="s">
        <v>35</v>
      </c>
      <c r="G33" s="9" t="n">
        <v>35</v>
      </c>
    </row>
    <row r="34" customFormat="false" ht="12.75" hidden="false" customHeight="false" outlineLevel="0" collapsed="false">
      <c r="B34" s="1" t="s">
        <v>184</v>
      </c>
      <c r="C34" s="69" t="n">
        <v>4175</v>
      </c>
      <c r="D34" s="69" t="n">
        <v>2548</v>
      </c>
      <c r="E34" s="9" t="n">
        <v>2277</v>
      </c>
      <c r="F34" s="9" t="n">
        <v>2240</v>
      </c>
      <c r="G34" s="9" t="n">
        <v>22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W3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1" width="47.85"/>
    <col collapsed="false" customWidth="true" hidden="false" outlineLevel="0" max="7" min="3" style="1" width="9.56"/>
    <col collapsed="false" customWidth="true" hidden="false" outlineLevel="0" max="11" min="8" style="2" width="9.56"/>
    <col collapsed="false" customWidth="true" hidden="false" outlineLevel="0" max="23" min="12" style="2" width="9.14"/>
  </cols>
  <sheetData>
    <row r="1" customFormat="false" ht="23.25" hidden="false" customHeight="false" outlineLevel="0" collapsed="false">
      <c r="B1" s="3" t="s">
        <v>155</v>
      </c>
      <c r="C1" s="3"/>
      <c r="D1" s="3"/>
      <c r="E1" s="3"/>
      <c r="F1" s="3"/>
      <c r="G1" s="3"/>
    </row>
    <row r="2" customFormat="false" ht="23.25" hidden="false" customHeight="true" outlineLevel="0" collapsed="false">
      <c r="B2" s="4" t="s">
        <v>36</v>
      </c>
      <c r="C2" s="30" t="s">
        <v>30</v>
      </c>
      <c r="D2" s="30" t="s">
        <v>4</v>
      </c>
      <c r="E2" s="30"/>
      <c r="F2" s="30"/>
      <c r="G2" s="30"/>
      <c r="H2" s="30" t="s">
        <v>5</v>
      </c>
      <c r="I2" s="30"/>
      <c r="J2" s="30"/>
      <c r="K2" s="30"/>
      <c r="L2" s="31" t="s">
        <v>6</v>
      </c>
      <c r="M2" s="31"/>
      <c r="N2" s="31"/>
      <c r="O2" s="31"/>
      <c r="P2" s="31" t="s">
        <v>7</v>
      </c>
      <c r="Q2" s="31"/>
      <c r="R2" s="31"/>
      <c r="S2" s="31"/>
      <c r="T2" s="31" t="s">
        <v>8</v>
      </c>
      <c r="U2" s="31"/>
      <c r="V2" s="31"/>
      <c r="W2" s="31"/>
    </row>
    <row r="3" s="5" customFormat="true" ht="12.75" hidden="false" customHeight="false" outlineLevel="0" collapsed="false">
      <c r="B3" s="6"/>
      <c r="C3" s="5" t="s">
        <v>37</v>
      </c>
      <c r="D3" s="5" t="s">
        <v>38</v>
      </c>
      <c r="E3" s="5" t="s">
        <v>39</v>
      </c>
      <c r="F3" s="5" t="s">
        <v>40</v>
      </c>
      <c r="G3" s="5" t="s">
        <v>37</v>
      </c>
      <c r="H3" s="5" t="s">
        <v>38</v>
      </c>
      <c r="I3" s="5" t="s">
        <v>39</v>
      </c>
      <c r="J3" s="5" t="s">
        <v>40</v>
      </c>
      <c r="K3" s="5" t="s">
        <v>37</v>
      </c>
      <c r="L3" s="5" t="s">
        <v>38</v>
      </c>
      <c r="M3" s="5" t="s">
        <v>39</v>
      </c>
      <c r="N3" s="5" t="s">
        <v>40</v>
      </c>
      <c r="O3" s="5" t="s">
        <v>37</v>
      </c>
      <c r="P3" s="5" t="s">
        <v>38</v>
      </c>
      <c r="Q3" s="5" t="s">
        <v>39</v>
      </c>
      <c r="R3" s="5" t="s">
        <v>40</v>
      </c>
      <c r="S3" s="5" t="s">
        <v>37</v>
      </c>
      <c r="T3" s="5" t="s">
        <v>38</v>
      </c>
      <c r="U3" s="5" t="s">
        <v>39</v>
      </c>
      <c r="V3" s="5" t="s">
        <v>40</v>
      </c>
      <c r="W3" s="5" t="s">
        <v>37</v>
      </c>
    </row>
    <row r="4" s="111" customFormat="true" ht="24" hidden="false" customHeight="true" outlineLevel="0" collapsed="false">
      <c r="B4" s="4" t="s">
        <v>156</v>
      </c>
      <c r="C4" s="4"/>
      <c r="D4" s="4"/>
      <c r="E4" s="4"/>
      <c r="F4" s="4"/>
      <c r="G4" s="4"/>
      <c r="H4" s="4"/>
      <c r="I4" s="4"/>
      <c r="J4" s="4"/>
      <c r="K4" s="4"/>
      <c r="L4" s="4" t="s">
        <v>2</v>
      </c>
      <c r="M4" s="4" t="s">
        <v>2</v>
      </c>
      <c r="N4" s="4" t="s">
        <v>2</v>
      </c>
      <c r="O4" s="4" t="s">
        <v>2</v>
      </c>
      <c r="P4" s="4" t="s">
        <v>2</v>
      </c>
      <c r="Q4" s="4" t="s">
        <v>2</v>
      </c>
      <c r="R4" s="4" t="s">
        <v>2</v>
      </c>
      <c r="S4" s="4" t="s">
        <v>2</v>
      </c>
      <c r="T4" s="4" t="s">
        <v>2</v>
      </c>
      <c r="U4" s="4" t="s">
        <v>2</v>
      </c>
      <c r="V4" s="4" t="s">
        <v>2</v>
      </c>
      <c r="W4" s="4" t="s">
        <v>2</v>
      </c>
    </row>
    <row r="5" s="7" customFormat="true" ht="12.75" hidden="false" customHeight="true" outlineLevel="0" collapsed="false">
      <c r="B5" s="1" t="s">
        <v>157</v>
      </c>
      <c r="C5" s="9" t="n">
        <v>16</v>
      </c>
      <c r="D5" s="9" t="n">
        <v>13</v>
      </c>
      <c r="E5" s="9" t="n">
        <v>13</v>
      </c>
      <c r="F5" s="9" t="n">
        <v>13</v>
      </c>
      <c r="G5" s="9" t="n">
        <v>14</v>
      </c>
      <c r="H5" s="69" t="n">
        <v>11</v>
      </c>
      <c r="I5" s="112" t="n">
        <v>13</v>
      </c>
      <c r="J5" s="112" t="n">
        <v>13</v>
      </c>
      <c r="K5" s="112" t="n">
        <v>13</v>
      </c>
      <c r="L5" s="0" t="n">
        <v>17</v>
      </c>
      <c r="M5" s="0" t="n">
        <v>19</v>
      </c>
      <c r="N5" s="0" t="n">
        <v>18</v>
      </c>
      <c r="O5" s="0" t="n">
        <v>19</v>
      </c>
      <c r="P5" s="0" t="n">
        <v>19</v>
      </c>
      <c r="Q5" s="0" t="n">
        <v>18</v>
      </c>
      <c r="R5" s="0" t="n">
        <v>17</v>
      </c>
      <c r="S5" s="0" t="n">
        <v>17</v>
      </c>
      <c r="T5" s="0" t="n">
        <v>11</v>
      </c>
      <c r="U5" s="0" t="n">
        <v>9</v>
      </c>
      <c r="V5" s="0" t="n">
        <v>7</v>
      </c>
      <c r="W5" s="0" t="n">
        <v>5</v>
      </c>
    </row>
    <row r="6" s="7" customFormat="true" ht="12.75" hidden="false" customHeight="true" outlineLevel="0" collapsed="false">
      <c r="B6" s="1" t="s">
        <v>158</v>
      </c>
      <c r="C6" s="9" t="n">
        <v>10</v>
      </c>
      <c r="D6" s="9" t="n">
        <v>6</v>
      </c>
      <c r="E6" s="9" t="n">
        <v>6</v>
      </c>
      <c r="F6" s="9" t="n">
        <v>6</v>
      </c>
      <c r="G6" s="9" t="n">
        <v>7</v>
      </c>
      <c r="H6" s="69" t="n">
        <v>5</v>
      </c>
      <c r="I6" s="112" t="n">
        <v>6</v>
      </c>
      <c r="J6" s="112" t="n">
        <v>6</v>
      </c>
      <c r="K6" s="112" t="n">
        <v>6</v>
      </c>
      <c r="L6" s="0" t="n">
        <v>10</v>
      </c>
      <c r="M6" s="0" t="n">
        <v>12</v>
      </c>
      <c r="N6" s="0" t="n">
        <v>12</v>
      </c>
      <c r="O6" s="0" t="n">
        <v>13</v>
      </c>
      <c r="P6" s="0" t="n">
        <v>12</v>
      </c>
      <c r="Q6" s="0" t="n">
        <v>11</v>
      </c>
      <c r="R6" s="0" t="n">
        <v>10</v>
      </c>
      <c r="S6" s="0" t="n">
        <v>11</v>
      </c>
      <c r="T6" s="0" t="n">
        <v>4</v>
      </c>
      <c r="U6" s="0" t="n">
        <v>1</v>
      </c>
      <c r="V6" s="0" t="n">
        <v>0</v>
      </c>
      <c r="W6" s="0" t="n">
        <v>-2</v>
      </c>
    </row>
    <row r="7" s="111" customFormat="true" ht="24" hidden="false" customHeight="true" outlineLevel="0" collapsed="false">
      <c r="B7" s="4" t="s">
        <v>159</v>
      </c>
      <c r="C7" s="20"/>
      <c r="D7" s="20"/>
      <c r="E7" s="20"/>
      <c r="F7" s="20"/>
      <c r="G7" s="20"/>
      <c r="H7" s="20"/>
      <c r="I7" s="4"/>
      <c r="J7" s="4"/>
      <c r="K7" s="4"/>
      <c r="L7" s="4" t="s">
        <v>2</v>
      </c>
      <c r="M7" s="4"/>
      <c r="N7" s="4"/>
      <c r="O7" s="4"/>
      <c r="P7" s="4"/>
      <c r="Q7" s="4"/>
      <c r="R7" s="4"/>
      <c r="S7" s="4"/>
      <c r="T7" s="4"/>
      <c r="U7" s="4"/>
      <c r="V7" s="4"/>
      <c r="W7" s="4"/>
    </row>
    <row r="8" s="7" customFormat="true" ht="12.75" hidden="false" customHeight="true" outlineLevel="0" collapsed="false">
      <c r="B8" s="1" t="s">
        <v>160</v>
      </c>
      <c r="C8" s="9" t="n">
        <v>7</v>
      </c>
      <c r="D8" s="9" t="n">
        <v>6</v>
      </c>
      <c r="E8" s="9" t="n">
        <v>6</v>
      </c>
      <c r="F8" s="9" t="n">
        <v>6</v>
      </c>
      <c r="G8" s="9" t="n">
        <v>7</v>
      </c>
      <c r="H8" s="69" t="n">
        <v>8</v>
      </c>
      <c r="I8" s="112" t="n">
        <v>11</v>
      </c>
      <c r="J8" s="112" t="n">
        <v>14</v>
      </c>
      <c r="K8" s="112" t="n">
        <v>16</v>
      </c>
      <c r="L8" s="0" t="n">
        <v>20</v>
      </c>
      <c r="M8" s="0" t="n">
        <v>25</v>
      </c>
      <c r="N8" s="0" t="n">
        <v>24</v>
      </c>
      <c r="O8" s="0" t="n">
        <v>23</v>
      </c>
      <c r="P8" s="0" t="n">
        <v>21</v>
      </c>
      <c r="Q8" s="0" t="n">
        <v>18</v>
      </c>
      <c r="R8" s="0" t="n">
        <v>14</v>
      </c>
      <c r="S8" s="0" t="n">
        <v>11</v>
      </c>
      <c r="T8" s="0" t="n">
        <v>6</v>
      </c>
      <c r="U8" s="0" t="n">
        <v>-2</v>
      </c>
      <c r="V8" s="0" t="n">
        <v>-1</v>
      </c>
      <c r="W8" s="0" t="n">
        <v>1</v>
      </c>
    </row>
    <row r="9" s="7" customFormat="true" ht="12.75" hidden="false" customHeight="true" outlineLevel="0" collapsed="false">
      <c r="B9" s="1" t="s">
        <v>161</v>
      </c>
      <c r="C9" s="9" t="n">
        <v>5</v>
      </c>
      <c r="D9" s="9" t="n">
        <v>5</v>
      </c>
      <c r="E9" s="9" t="n">
        <v>4</v>
      </c>
      <c r="F9" s="9" t="n">
        <v>4</v>
      </c>
      <c r="G9" s="9" t="n">
        <v>5</v>
      </c>
      <c r="H9" s="69" t="n">
        <v>4</v>
      </c>
      <c r="I9" s="112" t="n">
        <v>6</v>
      </c>
      <c r="J9" s="112" t="n">
        <v>7</v>
      </c>
      <c r="K9" s="112" t="n">
        <v>9</v>
      </c>
      <c r="L9" s="0" t="n">
        <v>11</v>
      </c>
      <c r="M9" s="0" t="n">
        <v>13</v>
      </c>
      <c r="N9" s="0" t="n">
        <v>13</v>
      </c>
      <c r="O9" s="0" t="n">
        <v>13</v>
      </c>
      <c r="P9" s="0" t="n">
        <v>12</v>
      </c>
      <c r="Q9" s="0" t="n">
        <v>10</v>
      </c>
      <c r="R9" s="0" t="n">
        <v>8</v>
      </c>
      <c r="S9" s="0" t="n">
        <v>6</v>
      </c>
      <c r="T9" s="0" t="n">
        <v>3</v>
      </c>
      <c r="U9" s="0" t="n">
        <v>-1</v>
      </c>
      <c r="V9" s="0" t="n">
        <v>0</v>
      </c>
      <c r="W9" s="0" t="n">
        <v>0</v>
      </c>
    </row>
    <row r="10" s="7" customFormat="true" ht="12.75" hidden="false" customHeight="true" outlineLevel="0" collapsed="false">
      <c r="B10" s="1" t="s">
        <v>162</v>
      </c>
      <c r="C10" s="9" t="n">
        <v>8</v>
      </c>
      <c r="D10" s="9" t="n">
        <v>7</v>
      </c>
      <c r="E10" s="9" t="n">
        <v>11</v>
      </c>
      <c r="F10" s="9" t="n">
        <v>11</v>
      </c>
      <c r="G10" s="9" t="n">
        <v>12</v>
      </c>
      <c r="H10" s="69" t="n">
        <v>13</v>
      </c>
      <c r="I10" s="112" t="n">
        <v>7</v>
      </c>
      <c r="J10" s="112" t="n">
        <v>10</v>
      </c>
      <c r="K10" s="112" t="n">
        <v>11</v>
      </c>
      <c r="L10" s="0" t="n">
        <v>14</v>
      </c>
      <c r="M10" s="0" t="n">
        <v>19</v>
      </c>
      <c r="N10" s="0" t="n">
        <v>19</v>
      </c>
      <c r="O10" s="0" t="n">
        <v>18</v>
      </c>
      <c r="P10" s="0" t="n">
        <v>17</v>
      </c>
      <c r="Q10" s="0" t="n">
        <v>16</v>
      </c>
      <c r="R10" s="0" t="n">
        <v>13</v>
      </c>
      <c r="S10" s="0" t="n">
        <v>10</v>
      </c>
      <c r="T10" s="0" t="n">
        <v>5</v>
      </c>
      <c r="U10" s="0" t="n">
        <v>-3</v>
      </c>
      <c r="V10" s="0" t="n">
        <v>-2</v>
      </c>
      <c r="W10" s="0" t="n">
        <v>-1</v>
      </c>
    </row>
    <row r="11" s="111" customFormat="true" ht="12.75" hidden="false" customHeight="true" outlineLevel="0" collapsed="false">
      <c r="B11" s="1" t="s">
        <v>163</v>
      </c>
      <c r="C11" s="9" t="n">
        <v>8</v>
      </c>
      <c r="D11" s="9" t="n">
        <v>7</v>
      </c>
      <c r="E11" s="9" t="n">
        <v>11</v>
      </c>
      <c r="F11" s="9" t="n">
        <v>11</v>
      </c>
      <c r="G11" s="9" t="n">
        <v>12</v>
      </c>
      <c r="H11" s="69" t="n">
        <v>13</v>
      </c>
      <c r="I11" s="112" t="n">
        <v>7</v>
      </c>
      <c r="J11" s="112" t="n">
        <v>10</v>
      </c>
      <c r="K11" s="112" t="n">
        <v>11</v>
      </c>
      <c r="L11" s="0" t="n">
        <v>14</v>
      </c>
      <c r="M11" s="0" t="n">
        <v>19</v>
      </c>
      <c r="N11" s="0" t="n">
        <v>19</v>
      </c>
      <c r="O11" s="0" t="n">
        <v>18</v>
      </c>
      <c r="P11" s="0" t="n">
        <v>17</v>
      </c>
      <c r="Q11" s="0" t="n">
        <v>16</v>
      </c>
      <c r="R11" s="0" t="n">
        <v>13</v>
      </c>
      <c r="S11" s="0" t="n">
        <v>10</v>
      </c>
      <c r="T11" s="0" t="n">
        <v>5</v>
      </c>
      <c r="U11" s="0" t="n">
        <v>-3</v>
      </c>
      <c r="V11" s="0" t="n">
        <v>-2</v>
      </c>
      <c r="W11" s="0" t="n">
        <v>-1</v>
      </c>
    </row>
    <row r="12" s="111" customFormat="true" ht="24" hidden="false" customHeight="true" outlineLevel="0" collapsed="false">
      <c r="B12" s="4" t="s">
        <v>164</v>
      </c>
      <c r="C12" s="20"/>
      <c r="D12" s="20"/>
      <c r="E12" s="20"/>
      <c r="F12" s="20"/>
      <c r="G12" s="20"/>
      <c r="H12" s="20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</row>
    <row r="13" s="9" customFormat="true" ht="12.75" hidden="false" customHeight="true" outlineLevel="0" collapsed="false">
      <c r="B13" s="8" t="s">
        <v>165</v>
      </c>
      <c r="C13" s="9" t="n">
        <v>18294</v>
      </c>
      <c r="D13" s="9" t="n">
        <v>18306</v>
      </c>
      <c r="E13" s="9" t="n">
        <v>18326</v>
      </c>
      <c r="F13" s="9" t="n">
        <v>18140</v>
      </c>
      <c r="G13" s="9" t="n">
        <v>18057</v>
      </c>
      <c r="H13" s="69" t="n">
        <v>17530</v>
      </c>
      <c r="I13" s="107" t="n">
        <v>5695</v>
      </c>
      <c r="J13" s="107" t="n">
        <v>5832</v>
      </c>
      <c r="K13" s="107" t="n">
        <v>4814</v>
      </c>
      <c r="L13" s="7" t="n">
        <v>4639</v>
      </c>
      <c r="M13" s="7" t="n">
        <v>4657</v>
      </c>
      <c r="N13" s="7" t="n">
        <v>4909</v>
      </c>
      <c r="O13" s="7" t="n">
        <v>5113</v>
      </c>
      <c r="P13" s="7" t="n">
        <v>4792</v>
      </c>
      <c r="Q13" s="7" t="n">
        <v>4930</v>
      </c>
      <c r="R13" s="7" t="n">
        <v>5137</v>
      </c>
      <c r="S13" s="7" t="n">
        <v>5084</v>
      </c>
      <c r="T13" s="7" t="n">
        <v>5148</v>
      </c>
      <c r="U13" s="7" t="n">
        <v>5342</v>
      </c>
      <c r="V13" s="7" t="n">
        <v>5501</v>
      </c>
      <c r="W13" s="7" t="n">
        <v>5536</v>
      </c>
    </row>
    <row r="14" s="113" customFormat="true" ht="12.75" hidden="false" customHeight="true" outlineLevel="0" collapsed="false">
      <c r="B14" s="99" t="s">
        <v>166</v>
      </c>
      <c r="C14" s="9" t="n">
        <v>10285</v>
      </c>
      <c r="D14" s="9" t="n">
        <v>9917</v>
      </c>
      <c r="E14" s="9" t="n">
        <v>9775</v>
      </c>
      <c r="F14" s="9" t="n">
        <v>9483</v>
      </c>
      <c r="G14" s="9" t="n">
        <v>9682</v>
      </c>
      <c r="H14" s="69" t="n">
        <v>9435</v>
      </c>
      <c r="I14" s="107" t="n">
        <v>4729</v>
      </c>
      <c r="J14" s="107" t="n">
        <v>4659</v>
      </c>
      <c r="K14" s="107" t="n">
        <v>4935</v>
      </c>
      <c r="L14" s="7" t="n">
        <v>4872</v>
      </c>
      <c r="M14" s="7" t="n">
        <v>4798</v>
      </c>
      <c r="N14" s="7" t="n">
        <v>4642</v>
      </c>
      <c r="O14" s="7" t="n">
        <v>4869</v>
      </c>
      <c r="P14" s="7" t="n">
        <v>4637</v>
      </c>
      <c r="Q14" s="7" t="n">
        <v>4405</v>
      </c>
      <c r="R14" s="7" t="n">
        <v>4149</v>
      </c>
      <c r="S14" s="7" t="n">
        <v>4108</v>
      </c>
      <c r="T14" s="7" t="n">
        <v>3995</v>
      </c>
      <c r="U14" s="7" t="n">
        <v>3909</v>
      </c>
      <c r="V14" s="7" t="n">
        <v>2794</v>
      </c>
      <c r="W14" s="7" t="n">
        <v>2663</v>
      </c>
    </row>
    <row r="15" s="113" customFormat="true" ht="12.75" hidden="false" customHeight="true" outlineLevel="0" collapsed="false">
      <c r="B15" s="99" t="s">
        <v>167</v>
      </c>
      <c r="C15" s="9" t="n">
        <v>8009</v>
      </c>
      <c r="D15" s="9" t="n">
        <v>8389</v>
      </c>
      <c r="E15" s="9" t="n">
        <v>8551</v>
      </c>
      <c r="F15" s="9" t="n">
        <v>8656</v>
      </c>
      <c r="G15" s="9" t="n">
        <v>8375</v>
      </c>
      <c r="H15" s="69" t="n">
        <v>8096</v>
      </c>
      <c r="I15" s="107" t="n">
        <v>966</v>
      </c>
      <c r="J15" s="107" t="n">
        <v>1173</v>
      </c>
      <c r="K15" s="107" t="n">
        <v>-121</v>
      </c>
      <c r="L15" s="7" t="n">
        <v>-233</v>
      </c>
      <c r="M15" s="7" t="n">
        <v>-141</v>
      </c>
      <c r="N15" s="7" t="n">
        <v>267</v>
      </c>
      <c r="O15" s="7" t="n">
        <v>244</v>
      </c>
      <c r="P15" s="7" t="n">
        <v>155</v>
      </c>
      <c r="Q15" s="7" t="n">
        <v>525</v>
      </c>
      <c r="R15" s="7" t="n">
        <v>877</v>
      </c>
      <c r="S15" s="7" t="n">
        <v>976</v>
      </c>
      <c r="T15" s="7" t="n">
        <v>1152</v>
      </c>
      <c r="U15" s="7" t="n">
        <v>1433</v>
      </c>
      <c r="V15" s="7" t="n">
        <v>2708</v>
      </c>
      <c r="W15" s="7" t="n">
        <v>2873</v>
      </c>
    </row>
    <row r="16" s="9" customFormat="true" ht="12.75" hidden="false" customHeight="true" outlineLevel="0" collapsed="false">
      <c r="B16" s="1" t="s">
        <v>168</v>
      </c>
      <c r="C16" s="101" t="n">
        <v>0.78</v>
      </c>
      <c r="D16" s="101" t="n">
        <v>0.85</v>
      </c>
      <c r="E16" s="101" t="n">
        <v>0.87</v>
      </c>
      <c r="F16" s="101" t="n">
        <v>0.91</v>
      </c>
      <c r="G16" s="101" t="n">
        <v>0.86</v>
      </c>
      <c r="H16" s="100" t="n">
        <v>0.86</v>
      </c>
      <c r="I16" s="106" t="n">
        <v>0.2</v>
      </c>
      <c r="J16" s="106" t="n">
        <v>0.25</v>
      </c>
      <c r="K16" s="106" t="n">
        <v>-0.02</v>
      </c>
      <c r="L16" s="98" t="n">
        <v>-0.05</v>
      </c>
      <c r="M16" s="98" t="n">
        <v>-0.03</v>
      </c>
      <c r="N16" s="98" t="n">
        <v>0.06</v>
      </c>
      <c r="O16" s="98" t="n">
        <v>0.05</v>
      </c>
      <c r="P16" s="98" t="n">
        <v>0.03</v>
      </c>
      <c r="Q16" s="98" t="n">
        <v>0.12</v>
      </c>
      <c r="R16" s="98" t="n">
        <v>0.21</v>
      </c>
      <c r="S16" s="98" t="n">
        <v>0.24</v>
      </c>
      <c r="T16" s="98" t="n">
        <v>0.29</v>
      </c>
      <c r="U16" s="98" t="n">
        <v>0.37</v>
      </c>
      <c r="V16" s="98" t="n">
        <v>0.97</v>
      </c>
      <c r="W16" s="98" t="n">
        <v>1.08</v>
      </c>
    </row>
    <row r="17" s="113" customFormat="true" ht="12.75" hidden="false" customHeight="true" outlineLevel="0" collapsed="false">
      <c r="B17" s="1" t="s">
        <v>169</v>
      </c>
      <c r="C17" s="101" t="n">
        <v>0.77</v>
      </c>
      <c r="D17" s="101" t="n">
        <v>0.84</v>
      </c>
      <c r="E17" s="101" t="n">
        <v>0.87</v>
      </c>
      <c r="F17" s="101" t="n">
        <v>0.91</v>
      </c>
      <c r="G17" s="101" t="n">
        <v>0.86</v>
      </c>
      <c r="H17" s="100" t="n">
        <v>0.85</v>
      </c>
      <c r="I17" s="106" t="n">
        <v>0.2</v>
      </c>
      <c r="J17" s="106" t="n">
        <v>0.25</v>
      </c>
      <c r="K17" s="106" t="n">
        <v>-0.02</v>
      </c>
      <c r="L17" s="98" t="n">
        <v>-0.05</v>
      </c>
      <c r="M17" s="98" t="n">
        <v>-0.03</v>
      </c>
      <c r="N17" s="98" t="n">
        <v>0.06</v>
      </c>
      <c r="O17" s="98" t="n">
        <v>0.05</v>
      </c>
      <c r="P17" s="98" t="n">
        <v>0.03</v>
      </c>
      <c r="Q17" s="98" t="n">
        <v>0.12</v>
      </c>
      <c r="R17" s="98" t="n">
        <v>0.21</v>
      </c>
      <c r="S17" s="98" t="n">
        <v>0.24</v>
      </c>
      <c r="T17" s="98" t="n">
        <v>0.29</v>
      </c>
      <c r="U17" s="98" t="n">
        <v>0.37</v>
      </c>
      <c r="V17" s="98" t="n">
        <v>0.97</v>
      </c>
      <c r="W17" s="98" t="n">
        <v>1.08</v>
      </c>
    </row>
    <row r="18" s="114" customFormat="true" ht="12.75" hidden="false" customHeight="true" outlineLevel="0" collapsed="false">
      <c r="B18" s="102" t="s">
        <v>170</v>
      </c>
      <c r="C18" s="103" t="n">
        <v>41</v>
      </c>
      <c r="D18" s="103" t="n">
        <v>40</v>
      </c>
      <c r="E18" s="103" t="n">
        <v>39</v>
      </c>
      <c r="F18" s="103" t="n">
        <v>38</v>
      </c>
      <c r="G18" s="103" t="n">
        <v>38</v>
      </c>
      <c r="H18" s="103" t="n">
        <v>38</v>
      </c>
      <c r="I18" s="107" t="n">
        <v>46</v>
      </c>
      <c r="J18" s="107" t="n">
        <v>48</v>
      </c>
      <c r="K18" s="107" t="n">
        <v>54</v>
      </c>
      <c r="L18" s="0" t="n">
        <v>52</v>
      </c>
      <c r="M18" s="0" t="n">
        <v>52</v>
      </c>
      <c r="N18" s="0" t="n">
        <v>51</v>
      </c>
      <c r="O18" s="0" t="n">
        <v>52</v>
      </c>
      <c r="P18" s="0" t="n">
        <v>50</v>
      </c>
      <c r="Q18" s="0" t="n">
        <v>49</v>
      </c>
      <c r="R18" s="0" t="n">
        <v>48</v>
      </c>
      <c r="S18" s="0" t="n">
        <v>46</v>
      </c>
      <c r="T18" s="0" t="n">
        <v>44</v>
      </c>
      <c r="U18" s="0" t="n">
        <v>41</v>
      </c>
      <c r="V18" s="0" t="n">
        <v>32</v>
      </c>
      <c r="W18" s="0" t="n">
        <v>30</v>
      </c>
    </row>
    <row r="19" s="113" customFormat="true" ht="12.75" hidden="false" customHeight="true" outlineLevel="0" collapsed="false">
      <c r="B19" s="99" t="s">
        <v>171</v>
      </c>
      <c r="C19" s="9" t="n">
        <v>41</v>
      </c>
      <c r="D19" s="9" t="n">
        <v>40</v>
      </c>
      <c r="E19" s="9" t="n">
        <v>39</v>
      </c>
      <c r="F19" s="9" t="n">
        <v>38</v>
      </c>
      <c r="G19" s="9" t="n">
        <v>38</v>
      </c>
      <c r="H19" s="69" t="n">
        <v>39</v>
      </c>
      <c r="I19" s="107" t="n">
        <v>46</v>
      </c>
      <c r="J19" s="107" t="n">
        <v>48</v>
      </c>
      <c r="K19" s="107" t="n">
        <v>54</v>
      </c>
      <c r="L19" s="0" t="n">
        <v>52</v>
      </c>
      <c r="M19" s="0" t="n">
        <v>52</v>
      </c>
      <c r="N19" s="0" t="n">
        <v>51</v>
      </c>
      <c r="O19" s="0" t="n">
        <v>52</v>
      </c>
      <c r="P19" s="0" t="n">
        <v>50</v>
      </c>
      <c r="Q19" s="0" t="n">
        <v>49</v>
      </c>
      <c r="R19" s="0" t="n">
        <v>48</v>
      </c>
      <c r="S19" s="0" t="n">
        <v>46</v>
      </c>
      <c r="T19" s="0" t="n">
        <v>44</v>
      </c>
      <c r="U19" s="0" t="n">
        <v>41</v>
      </c>
      <c r="V19" s="0" t="n">
        <v>32</v>
      </c>
      <c r="W19" s="0" t="n">
        <v>30</v>
      </c>
    </row>
    <row r="20" s="111" customFormat="true" ht="24" hidden="false" customHeight="true" outlineLevel="0" collapsed="false">
      <c r="B20" s="4" t="s">
        <v>172</v>
      </c>
      <c r="C20" s="20"/>
      <c r="D20" s="20"/>
      <c r="E20" s="20"/>
      <c r="F20" s="20"/>
      <c r="G20" s="20"/>
      <c r="H20" s="20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</row>
    <row r="21" s="98" customFormat="true" ht="12.75" hidden="false" customHeight="true" outlineLevel="0" collapsed="false">
      <c r="B21" s="104" t="s">
        <v>27</v>
      </c>
      <c r="C21" s="101" t="n">
        <v>1.75</v>
      </c>
      <c r="D21" s="101" t="n">
        <v>3.24</v>
      </c>
      <c r="E21" s="101" t="n">
        <v>2.76</v>
      </c>
      <c r="F21" s="101" t="n">
        <v>1.88</v>
      </c>
      <c r="G21" s="101" t="n">
        <v>1.07</v>
      </c>
      <c r="H21" s="100" t="n">
        <v>5.14</v>
      </c>
      <c r="I21" s="106" t="n">
        <v>2.48</v>
      </c>
      <c r="J21" s="106" t="n">
        <v>1.68</v>
      </c>
      <c r="K21" s="106" t="n">
        <v>0.75</v>
      </c>
      <c r="L21" s="98" t="n">
        <v>5.34</v>
      </c>
      <c r="M21" s="98" t="n">
        <v>4.99</v>
      </c>
      <c r="N21" s="98" t="n">
        <v>3.35</v>
      </c>
      <c r="O21" s="98" t="n">
        <v>1.84</v>
      </c>
      <c r="P21" s="106" t="n">
        <v>5.52</v>
      </c>
      <c r="Q21" s="106" t="n">
        <v>3.76</v>
      </c>
      <c r="R21" s="106" t="n">
        <v>2.27</v>
      </c>
      <c r="S21" s="106" t="n">
        <v>1.22</v>
      </c>
      <c r="T21" s="106" t="n">
        <v>1.65</v>
      </c>
      <c r="U21" s="106" t="n">
        <v>0.05</v>
      </c>
      <c r="V21" s="106" t="n">
        <v>-0.34</v>
      </c>
      <c r="W21" s="106" t="n">
        <v>-0.43</v>
      </c>
    </row>
    <row r="22" s="98" customFormat="true" ht="12.75" hidden="false" customHeight="true" outlineLevel="0" collapsed="false">
      <c r="B22" s="104" t="s">
        <v>173</v>
      </c>
      <c r="C22" s="9" t="n">
        <v>206720</v>
      </c>
      <c r="D22" s="9" t="n">
        <v>206632</v>
      </c>
      <c r="E22" s="9" t="n">
        <v>206602</v>
      </c>
      <c r="F22" s="9" t="n">
        <v>206543</v>
      </c>
      <c r="G22" s="9" t="n">
        <v>206501</v>
      </c>
      <c r="H22" s="69" t="n">
        <v>131852</v>
      </c>
      <c r="I22" s="107" t="n">
        <v>127861</v>
      </c>
      <c r="J22" s="107" t="n">
        <v>127861</v>
      </c>
      <c r="K22" s="107" t="n">
        <v>127861</v>
      </c>
      <c r="L22" s="7" t="n">
        <v>127861</v>
      </c>
      <c r="M22" s="7" t="n">
        <v>127861</v>
      </c>
      <c r="N22" s="7" t="n">
        <v>127861</v>
      </c>
      <c r="O22" s="7" t="n">
        <v>127861</v>
      </c>
      <c r="P22" s="107" t="n">
        <v>127796</v>
      </c>
      <c r="Q22" s="107" t="n">
        <v>127777</v>
      </c>
      <c r="R22" s="107" t="n">
        <v>127742</v>
      </c>
      <c r="S22" s="107" t="n">
        <v>127698</v>
      </c>
      <c r="T22" s="107" t="n">
        <v>100476</v>
      </c>
      <c r="U22" s="107" t="n">
        <v>91401</v>
      </c>
      <c r="V22" s="107" t="n">
        <v>91401</v>
      </c>
      <c r="W22" s="107" t="n">
        <v>91401</v>
      </c>
    </row>
    <row r="23" s="4" customFormat="true" ht="12.75" hidden="false" customHeight="true" outlineLevel="0" collapsed="false">
      <c r="B23" s="108" t="s">
        <v>174</v>
      </c>
      <c r="C23" s="105" t="n">
        <v>1.75</v>
      </c>
      <c r="D23" s="105" t="n">
        <v>3.24</v>
      </c>
      <c r="E23" s="105" t="n">
        <v>2.76</v>
      </c>
      <c r="F23" s="105" t="n">
        <v>1.88</v>
      </c>
      <c r="G23" s="105" t="n">
        <v>1.07</v>
      </c>
      <c r="H23" s="105" t="n">
        <v>5.12</v>
      </c>
      <c r="I23" s="106" t="n">
        <v>2.47</v>
      </c>
      <c r="J23" s="106" t="n">
        <v>1.67</v>
      </c>
      <c r="K23" s="106" t="n">
        <v>0.75</v>
      </c>
      <c r="L23" s="98" t="n">
        <v>5.33</v>
      </c>
      <c r="M23" s="98" t="n">
        <v>4.98</v>
      </c>
      <c r="N23" s="98" t="n">
        <v>3.34</v>
      </c>
      <c r="O23" s="98" t="n">
        <v>1.83</v>
      </c>
      <c r="P23" s="106" t="n">
        <v>5.51</v>
      </c>
      <c r="Q23" s="106" t="n">
        <v>3.75</v>
      </c>
      <c r="R23" s="106" t="n">
        <v>2.27</v>
      </c>
      <c r="S23" s="106" t="n">
        <v>1.22</v>
      </c>
      <c r="T23" s="106" t="n">
        <v>1.64</v>
      </c>
      <c r="U23" s="106" t="n">
        <v>0.05</v>
      </c>
      <c r="V23" s="106" t="n">
        <v>-0.34</v>
      </c>
      <c r="W23" s="106" t="n">
        <v>-0.43</v>
      </c>
    </row>
    <row r="24" s="7" customFormat="true" ht="12.75" hidden="false" customHeight="true" outlineLevel="0" collapsed="false">
      <c r="B24" s="109" t="s">
        <v>175</v>
      </c>
      <c r="C24" s="9" t="n">
        <v>207139</v>
      </c>
      <c r="D24" s="9" t="n">
        <v>207051</v>
      </c>
      <c r="E24" s="9" t="n">
        <v>206997</v>
      </c>
      <c r="F24" s="9" t="n">
        <v>206938</v>
      </c>
      <c r="G24" s="9" t="n">
        <v>206806</v>
      </c>
      <c r="H24" s="69" t="n">
        <v>132157</v>
      </c>
      <c r="I24" s="107" t="n">
        <v>128223</v>
      </c>
      <c r="J24" s="107" t="n">
        <v>128223</v>
      </c>
      <c r="K24" s="107" t="n">
        <v>128223</v>
      </c>
      <c r="L24" s="7" t="n">
        <v>128223</v>
      </c>
      <c r="M24" s="7" t="n">
        <v>128223</v>
      </c>
      <c r="N24" s="7" t="n">
        <v>128223</v>
      </c>
      <c r="O24" s="7" t="n">
        <v>128098</v>
      </c>
      <c r="P24" s="107" t="n">
        <v>128034</v>
      </c>
      <c r="Q24" s="107" t="n">
        <v>128015</v>
      </c>
      <c r="R24" s="107" t="n">
        <v>127980</v>
      </c>
      <c r="S24" s="107" t="n">
        <v>127891</v>
      </c>
      <c r="T24" s="107" t="n">
        <v>100638</v>
      </c>
      <c r="U24" s="107" t="n">
        <v>91554</v>
      </c>
      <c r="V24" s="107" t="n">
        <v>91401</v>
      </c>
      <c r="W24" s="107" t="n">
        <v>91401</v>
      </c>
    </row>
    <row r="25" s="4" customFormat="true" ht="12.75" hidden="false" customHeight="true" outlineLevel="0" collapsed="false">
      <c r="B25" s="108" t="s">
        <v>176</v>
      </c>
      <c r="C25" s="105" t="n">
        <v>3.22</v>
      </c>
      <c r="D25" s="105" t="n">
        <v>8.61</v>
      </c>
      <c r="E25" s="105" t="n">
        <v>6.16</v>
      </c>
      <c r="F25" s="105" t="n">
        <v>5.1</v>
      </c>
      <c r="G25" s="105" t="n">
        <v>2.39</v>
      </c>
      <c r="H25" s="105" t="n">
        <v>7.6</v>
      </c>
      <c r="I25" s="105" t="n">
        <v>6.41</v>
      </c>
      <c r="J25" s="105" t="n">
        <v>2.58</v>
      </c>
      <c r="K25" s="105" t="n">
        <v>0.92</v>
      </c>
      <c r="L25" s="105" t="n">
        <v>9.94</v>
      </c>
      <c r="M25" s="105" t="n">
        <v>7.80535112348566</v>
      </c>
      <c r="N25" s="105" t="n">
        <v>3.65240378223227</v>
      </c>
      <c r="O25" s="105" t="n">
        <v>-0.00782099310970507</v>
      </c>
      <c r="P25" s="105" t="n">
        <v>10.9001846693167</v>
      </c>
      <c r="Q25" s="105" t="n">
        <v>7.29395744148008</v>
      </c>
      <c r="R25" s="105" t="n">
        <v>3.6636345133159</v>
      </c>
      <c r="S25" s="105" t="n">
        <v>2.04388479067801</v>
      </c>
      <c r="T25" s="105" t="n">
        <v>8.49954217922688</v>
      </c>
      <c r="U25" s="105" t="n">
        <v>5.65639325609129</v>
      </c>
      <c r="V25" s="105" t="n">
        <v>0.743974354766359</v>
      </c>
      <c r="W25" s="105" t="n">
        <v>-1.7505278935679</v>
      </c>
    </row>
    <row r="26" s="7" customFormat="true" ht="12.75" hidden="false" customHeight="true" outlineLevel="0" collapsed="false">
      <c r="B26" s="109" t="s">
        <v>177</v>
      </c>
      <c r="C26" s="100" t="n">
        <v>1.86</v>
      </c>
      <c r="D26" s="100" t="n">
        <v>2.56</v>
      </c>
      <c r="E26" s="100" t="n">
        <v>1.84</v>
      </c>
      <c r="F26" s="100" t="n">
        <v>1.84</v>
      </c>
      <c r="G26" s="100" t="n">
        <v>1.34</v>
      </c>
      <c r="H26" s="100" t="n">
        <v>0.38</v>
      </c>
      <c r="I26" s="100" t="n">
        <v>2.47</v>
      </c>
      <c r="J26" s="100" t="n">
        <v>0.54</v>
      </c>
      <c r="K26" s="100" t="n">
        <v>-0.29</v>
      </c>
      <c r="L26" s="100" t="n">
        <v>5.95959674959526</v>
      </c>
      <c r="M26" s="100" t="n">
        <v>5.20878141106358</v>
      </c>
      <c r="N26" s="100" t="n">
        <v>2.0021742360845</v>
      </c>
      <c r="O26" s="100" t="n">
        <v>-0.649142428105521</v>
      </c>
      <c r="P26" s="100" t="n">
        <v>8.31011925255877</v>
      </c>
      <c r="Q26" s="100" t="n">
        <v>5.33742379301439</v>
      </c>
      <c r="R26" s="100" t="n">
        <v>2.59116030749479</v>
      </c>
      <c r="S26" s="100" t="n">
        <v>1.65233598020329</v>
      </c>
      <c r="T26" s="100" t="n">
        <v>5.6</v>
      </c>
      <c r="U26" s="100" t="n">
        <v>3.09</v>
      </c>
      <c r="V26" s="100" t="n">
        <v>-0.72</v>
      </c>
      <c r="W26" s="100" t="n">
        <v>-2.58</v>
      </c>
    </row>
    <row r="27" s="98" customFormat="true" ht="12.75" hidden="false" customHeight="true" outlineLevel="0" collapsed="false">
      <c r="B27" s="110" t="s">
        <v>178</v>
      </c>
      <c r="C27" s="101" t="n">
        <v>49.42</v>
      </c>
      <c r="D27" s="101" t="n">
        <v>47.68</v>
      </c>
      <c r="E27" s="101" t="n">
        <v>47.01</v>
      </c>
      <c r="F27" s="101" t="n">
        <v>45.62</v>
      </c>
      <c r="G27" s="101" t="n">
        <v>46.65</v>
      </c>
      <c r="H27" s="100" t="n">
        <v>45.47</v>
      </c>
      <c r="I27" s="106" t="n">
        <v>36.98</v>
      </c>
      <c r="J27" s="106" t="n">
        <v>36.43</v>
      </c>
      <c r="K27" s="106" t="n">
        <v>38.59</v>
      </c>
      <c r="L27" s="98" t="n">
        <v>38.1</v>
      </c>
      <c r="M27" s="98" t="n">
        <v>37.52</v>
      </c>
      <c r="N27" s="98" t="n">
        <v>36.31</v>
      </c>
      <c r="O27" s="98" t="n">
        <v>38.08</v>
      </c>
      <c r="P27" s="106" t="n">
        <v>36.27</v>
      </c>
      <c r="Q27" s="106" t="n">
        <v>34.45</v>
      </c>
      <c r="R27" s="106" t="n">
        <v>32.45</v>
      </c>
      <c r="S27" s="106" t="n">
        <v>32.17</v>
      </c>
      <c r="T27" s="106" t="n">
        <v>31.29</v>
      </c>
      <c r="U27" s="106" t="n">
        <v>30.61</v>
      </c>
      <c r="V27" s="106" t="n">
        <v>30.57</v>
      </c>
      <c r="W27" s="106" t="n">
        <v>29.14</v>
      </c>
    </row>
    <row r="28" customFormat="false" ht="12.75" hidden="false" customHeight="true" outlineLevel="0" collapsed="false">
      <c r="B28" s="110" t="s">
        <v>179</v>
      </c>
      <c r="C28" s="9" t="n">
        <v>206720</v>
      </c>
      <c r="D28" s="9" t="n">
        <v>206720</v>
      </c>
      <c r="E28" s="9" t="n">
        <v>206720</v>
      </c>
      <c r="F28" s="9" t="n">
        <v>206720</v>
      </c>
      <c r="G28" s="9" t="n">
        <v>206501</v>
      </c>
      <c r="H28" s="69" t="n">
        <v>206501</v>
      </c>
      <c r="I28" s="107" t="n">
        <v>127861</v>
      </c>
      <c r="J28" s="107" t="n">
        <v>127861</v>
      </c>
      <c r="K28" s="107" t="n">
        <v>127861</v>
      </c>
      <c r="L28" s="7" t="n">
        <v>127861</v>
      </c>
      <c r="M28" s="7" t="n">
        <v>127861</v>
      </c>
      <c r="N28" s="7" t="n">
        <v>127861</v>
      </c>
      <c r="O28" s="7" t="n">
        <v>127861</v>
      </c>
      <c r="P28" s="107" t="n">
        <v>127861</v>
      </c>
      <c r="Q28" s="107" t="n">
        <v>127848</v>
      </c>
      <c r="R28" s="107" t="n">
        <v>127843</v>
      </c>
      <c r="S28" s="107" t="n">
        <v>127698</v>
      </c>
      <c r="T28" s="107" t="n">
        <v>127698</v>
      </c>
      <c r="U28" s="107" t="n">
        <v>127698</v>
      </c>
      <c r="V28" s="107" t="n">
        <v>91401</v>
      </c>
      <c r="W28" s="107" t="n">
        <v>91401</v>
      </c>
    </row>
    <row r="29" s="98" customFormat="true" ht="12.75" hidden="false" customHeight="true" outlineLevel="0" collapsed="false">
      <c r="B29" s="110" t="s">
        <v>180</v>
      </c>
      <c r="C29" s="101" t="n">
        <v>49.32</v>
      </c>
      <c r="D29" s="101" t="n">
        <v>47.58</v>
      </c>
      <c r="E29" s="101" t="n">
        <v>46.92</v>
      </c>
      <c r="F29" s="101" t="n">
        <v>45.53</v>
      </c>
      <c r="G29" s="101" t="n">
        <v>46.58</v>
      </c>
      <c r="H29" s="100" t="n">
        <v>45.41</v>
      </c>
      <c r="I29" s="106" t="n">
        <v>36.88</v>
      </c>
      <c r="J29" s="106" t="n">
        <v>36.33</v>
      </c>
      <c r="K29" s="106" t="n">
        <v>38.48</v>
      </c>
      <c r="L29" s="98" t="n">
        <v>37.99</v>
      </c>
      <c r="M29" s="98" t="n">
        <v>37.42</v>
      </c>
      <c r="N29" s="98" t="n">
        <v>36.21</v>
      </c>
      <c r="O29" s="98" t="n">
        <v>38.01</v>
      </c>
      <c r="P29" s="106" t="n">
        <v>36.19</v>
      </c>
      <c r="Q29" s="106" t="n">
        <v>34.39</v>
      </c>
      <c r="R29" s="106" t="n">
        <v>32.39</v>
      </c>
      <c r="S29" s="106" t="n">
        <v>32.12</v>
      </c>
      <c r="T29" s="106" t="n">
        <v>31.25</v>
      </c>
      <c r="U29" s="106" t="n">
        <v>30.59</v>
      </c>
      <c r="V29" s="106" t="n">
        <v>30.57</v>
      </c>
      <c r="W29" s="106" t="n">
        <v>29.14</v>
      </c>
    </row>
    <row r="30" customFormat="false" ht="12.75" hidden="false" customHeight="true" outlineLevel="0" collapsed="false">
      <c r="B30" s="110" t="s">
        <v>179</v>
      </c>
      <c r="C30" s="9" t="n">
        <v>207139</v>
      </c>
      <c r="D30" s="9" t="n">
        <v>207139</v>
      </c>
      <c r="E30" s="9" t="n">
        <v>207115</v>
      </c>
      <c r="F30" s="9" t="n">
        <v>207115</v>
      </c>
      <c r="G30" s="9" t="n">
        <v>206806</v>
      </c>
      <c r="H30" s="69" t="n">
        <v>206806</v>
      </c>
      <c r="I30" s="107" t="n">
        <v>128223</v>
      </c>
      <c r="J30" s="107" t="n">
        <v>128223</v>
      </c>
      <c r="K30" s="107" t="n">
        <v>128223</v>
      </c>
      <c r="L30" s="7" t="n">
        <v>128223</v>
      </c>
      <c r="M30" s="7" t="n">
        <v>128223</v>
      </c>
      <c r="N30" s="7" t="n">
        <v>128223</v>
      </c>
      <c r="O30" s="7" t="n">
        <v>128098</v>
      </c>
      <c r="P30" s="107" t="n">
        <v>128098</v>
      </c>
      <c r="Q30" s="107" t="n">
        <v>128086</v>
      </c>
      <c r="R30" s="107" t="n">
        <v>128081</v>
      </c>
      <c r="S30" s="107" t="n">
        <v>127891</v>
      </c>
      <c r="T30" s="107" t="n">
        <v>127891</v>
      </c>
      <c r="U30" s="107" t="n">
        <v>127805</v>
      </c>
      <c r="V30" s="107" t="n">
        <v>91401</v>
      </c>
      <c r="W30" s="107" t="n">
        <v>91401</v>
      </c>
    </row>
    <row r="31" s="111" customFormat="true" ht="24" hidden="false" customHeight="true" outlineLevel="0" collapsed="false">
      <c r="B31" s="4" t="s">
        <v>181</v>
      </c>
      <c r="C31" s="20"/>
      <c r="D31" s="20"/>
      <c r="E31" s="20"/>
      <c r="F31" s="20"/>
      <c r="G31" s="20"/>
      <c r="H31" s="20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</row>
    <row r="32" customFormat="false" ht="12.75" hidden="false" customHeight="true" outlineLevel="0" collapsed="false">
      <c r="B32" s="1" t="s">
        <v>182</v>
      </c>
      <c r="C32" s="9" t="n">
        <v>280</v>
      </c>
      <c r="D32" s="9" t="n">
        <v>1337</v>
      </c>
      <c r="E32" s="9" t="n">
        <v>977</v>
      </c>
      <c r="F32" s="9" t="n">
        <v>683</v>
      </c>
      <c r="G32" s="9" t="n">
        <v>226</v>
      </c>
      <c r="H32" s="69" t="n">
        <v>965</v>
      </c>
      <c r="I32" s="115" t="n">
        <v>515</v>
      </c>
      <c r="J32" s="107" t="n">
        <v>272</v>
      </c>
      <c r="K32" s="107" t="n">
        <v>165</v>
      </c>
      <c r="L32" s="7" t="n">
        <v>512</v>
      </c>
      <c r="M32" s="7" t="n">
        <v>333</v>
      </c>
      <c r="N32" s="7" t="n">
        <v>212</v>
      </c>
      <c r="O32" s="7" t="n">
        <v>83</v>
      </c>
      <c r="P32" s="7" t="n">
        <v>334</v>
      </c>
      <c r="Q32" s="7" t="n">
        <v>251</v>
      </c>
      <c r="R32" s="7" t="n">
        <v>137</v>
      </c>
      <c r="S32" s="7" t="n">
        <v>51</v>
      </c>
      <c r="T32" s="7" t="n">
        <v>271</v>
      </c>
      <c r="U32" s="7" t="n">
        <v>215</v>
      </c>
      <c r="V32" s="7" t="n">
        <v>114</v>
      </c>
      <c r="W32" s="7" t="n">
        <v>54</v>
      </c>
    </row>
    <row r="33" customFormat="false" ht="12.75" hidden="false" customHeight="true" outlineLevel="0" collapsed="false">
      <c r="B33" s="1" t="s">
        <v>183</v>
      </c>
      <c r="C33" s="9" t="s">
        <v>35</v>
      </c>
      <c r="D33" s="9" t="n">
        <v>-9</v>
      </c>
      <c r="E33" s="9" t="n">
        <v>-9</v>
      </c>
      <c r="F33" s="9" t="s">
        <v>35</v>
      </c>
      <c r="G33" s="9" t="s">
        <v>35</v>
      </c>
      <c r="H33" s="69" t="n">
        <v>8948</v>
      </c>
      <c r="I33" s="115" t="n">
        <v>1073</v>
      </c>
      <c r="J33" s="107" t="n">
        <v>1039</v>
      </c>
      <c r="K33" s="116" t="s">
        <v>35</v>
      </c>
      <c r="L33" s="0" t="s">
        <v>35</v>
      </c>
      <c r="M33" s="0" t="s">
        <v>35</v>
      </c>
      <c r="N33" s="0" t="s">
        <v>35</v>
      </c>
      <c r="O33" s="0" t="s">
        <v>35</v>
      </c>
      <c r="P33" s="0" t="s">
        <v>35</v>
      </c>
      <c r="Q33" s="0" t="s">
        <v>35</v>
      </c>
      <c r="R33" s="0" t="s">
        <v>35</v>
      </c>
      <c r="S33" s="0" t="s">
        <v>35</v>
      </c>
      <c r="T33" s="0" t="n">
        <v>35</v>
      </c>
      <c r="U33" s="0" t="n">
        <v>35</v>
      </c>
      <c r="V33" s="0" t="n">
        <v>36</v>
      </c>
      <c r="W33" s="0" t="n">
        <v>36</v>
      </c>
    </row>
    <row r="34" customFormat="false" ht="12.75" hidden="false" customHeight="true" outlineLevel="0" collapsed="false">
      <c r="B34" s="1" t="s">
        <v>184</v>
      </c>
      <c r="C34" s="9" t="n">
        <v>4175</v>
      </c>
      <c r="D34" s="9" t="n">
        <v>4270</v>
      </c>
      <c r="E34" s="9" t="n">
        <v>4285</v>
      </c>
      <c r="F34" s="9" t="n">
        <v>4283</v>
      </c>
      <c r="G34" s="9" t="n">
        <v>4111</v>
      </c>
      <c r="H34" s="69" t="n">
        <v>2548</v>
      </c>
      <c r="I34" s="115" t="n">
        <v>2366</v>
      </c>
      <c r="J34" s="107" t="n">
        <v>2304</v>
      </c>
      <c r="K34" s="107" t="n">
        <v>2233</v>
      </c>
      <c r="L34" s="7" t="n">
        <v>2277</v>
      </c>
      <c r="M34" s="7" t="n">
        <v>2279</v>
      </c>
      <c r="N34" s="7" t="n">
        <v>2264</v>
      </c>
      <c r="O34" s="7" t="n">
        <v>2202</v>
      </c>
      <c r="P34" s="7" t="n">
        <v>2240</v>
      </c>
      <c r="Q34" s="7" t="n">
        <v>2253</v>
      </c>
      <c r="R34" s="7" t="n">
        <v>2226</v>
      </c>
      <c r="S34" s="7" t="n">
        <v>2175</v>
      </c>
      <c r="T34" s="7" t="n">
        <v>2232</v>
      </c>
      <c r="U34" s="7" t="n">
        <v>2257</v>
      </c>
      <c r="V34" s="7" t="n">
        <v>2247</v>
      </c>
      <c r="W34" s="7" t="n">
        <v>2205</v>
      </c>
    </row>
  </sheetData>
  <mergeCells count="5">
    <mergeCell ref="D2:G2"/>
    <mergeCell ref="H2:K2"/>
    <mergeCell ref="L2:O2"/>
    <mergeCell ref="P2:S2"/>
    <mergeCell ref="T2:W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G3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1" width="53.85"/>
    <col collapsed="false" customWidth="true" hidden="false" outlineLevel="0" max="7" min="3" style="2" width="9.14"/>
  </cols>
  <sheetData>
    <row r="1" customFormat="false" ht="23.25" hidden="false" customHeight="false" outlineLevel="0" collapsed="false">
      <c r="B1" s="3" t="s">
        <v>185</v>
      </c>
    </row>
    <row r="2" customFormat="false" ht="23.25" hidden="false" customHeight="true" outlineLevel="0" collapsed="false">
      <c r="B2" s="4" t="s">
        <v>1</v>
      </c>
      <c r="E2" s="2" t="s">
        <v>2</v>
      </c>
      <c r="F2" s="2" t="s">
        <v>2</v>
      </c>
      <c r="G2" s="2" t="s">
        <v>2</v>
      </c>
    </row>
    <row r="3" s="117" customFormat="true" ht="12.75" hidden="false" customHeight="false" outlineLevel="0" collapsed="false">
      <c r="B3" s="6"/>
      <c r="C3" s="5" t="s">
        <v>4</v>
      </c>
      <c r="D3" s="117" t="s">
        <v>5</v>
      </c>
      <c r="E3" s="117" t="n">
        <v>2011</v>
      </c>
      <c r="F3" s="117" t="n">
        <v>2010</v>
      </c>
      <c r="G3" s="117" t="n">
        <v>2009</v>
      </c>
    </row>
    <row r="4" s="111" customFormat="true" ht="24" hidden="false" customHeight="true" outlineLevel="0" collapsed="false">
      <c r="B4" s="4" t="s">
        <v>186</v>
      </c>
      <c r="C4" s="4"/>
      <c r="D4" s="4"/>
      <c r="E4" s="4" t="s">
        <v>2</v>
      </c>
      <c r="F4" s="4" t="s">
        <v>2</v>
      </c>
      <c r="G4" s="4" t="s">
        <v>2</v>
      </c>
    </row>
    <row r="5" s="7" customFormat="true" ht="12.75" hidden="false" customHeight="true" outlineLevel="0" collapsed="false">
      <c r="B5" s="91" t="s">
        <v>3</v>
      </c>
      <c r="C5" s="4"/>
      <c r="D5" s="4"/>
      <c r="E5" s="4"/>
      <c r="F5" s="4"/>
      <c r="G5" s="4"/>
    </row>
    <row r="6" s="7" customFormat="true" ht="12.75" hidden="false" customHeight="true" outlineLevel="0" collapsed="false">
      <c r="B6" s="8" t="s">
        <v>187</v>
      </c>
      <c r="C6" s="73" t="n">
        <v>7279</v>
      </c>
      <c r="D6" s="73" t="n">
        <v>6837</v>
      </c>
      <c r="E6" s="73" t="n">
        <v>6045</v>
      </c>
      <c r="F6" s="73" t="n">
        <v>5897</v>
      </c>
      <c r="G6" s="73" t="n">
        <v>5272</v>
      </c>
    </row>
    <row r="7" s="7" customFormat="true" ht="12.75" hidden="false" customHeight="true" outlineLevel="0" collapsed="false">
      <c r="B7" s="8" t="s">
        <v>188</v>
      </c>
      <c r="C7" s="73" t="n">
        <v>6964</v>
      </c>
      <c r="D7" s="73" t="n">
        <v>508</v>
      </c>
      <c r="E7" s="73" t="n">
        <v>0</v>
      </c>
      <c r="F7" s="73" t="n">
        <v>0</v>
      </c>
      <c r="G7" s="73" t="n">
        <v>0</v>
      </c>
    </row>
    <row r="8" s="7" customFormat="true" ht="12.75" hidden="false" customHeight="true" outlineLevel="0" collapsed="false">
      <c r="B8" s="8" t="s">
        <v>189</v>
      </c>
      <c r="C8" s="73" t="n">
        <v>3073</v>
      </c>
      <c r="D8" s="73" t="n">
        <v>2594</v>
      </c>
      <c r="E8" s="73" t="n">
        <v>2772</v>
      </c>
      <c r="F8" s="73" t="n">
        <v>2428</v>
      </c>
      <c r="G8" s="73" t="n">
        <v>2362</v>
      </c>
    </row>
    <row r="9" s="7" customFormat="true" ht="12.75" hidden="false" customHeight="true" outlineLevel="0" collapsed="false">
      <c r="B9" s="8" t="s">
        <v>190</v>
      </c>
      <c r="C9" s="73" t="n">
        <v>2297</v>
      </c>
      <c r="D9" s="73" t="n">
        <v>393</v>
      </c>
      <c r="E9" s="73" t="n">
        <v>296</v>
      </c>
      <c r="F9" s="73" t="n">
        <v>0</v>
      </c>
      <c r="G9" s="73" t="n">
        <v>0</v>
      </c>
    </row>
    <row r="10" s="7" customFormat="true" ht="12.75" hidden="false" customHeight="true" outlineLevel="0" collapsed="false">
      <c r="B10" s="8" t="s">
        <v>191</v>
      </c>
      <c r="C10" s="73" t="n">
        <v>76</v>
      </c>
      <c r="D10" s="73" t="n">
        <v>95</v>
      </c>
      <c r="E10" s="73" t="n">
        <v>230</v>
      </c>
      <c r="F10" s="73" t="n">
        <v>153</v>
      </c>
      <c r="G10" s="73" t="n">
        <v>-110</v>
      </c>
    </row>
    <row r="11" s="41" customFormat="true" ht="12.75" hidden="false" customHeight="true" outlineLevel="0" collapsed="false">
      <c r="B11" s="13" t="s">
        <v>192</v>
      </c>
      <c r="C11" s="82" t="n">
        <v>0</v>
      </c>
      <c r="D11" s="82" t="n">
        <v>0</v>
      </c>
      <c r="E11" s="82" t="n">
        <v>0</v>
      </c>
      <c r="F11" s="82" t="n">
        <v>350</v>
      </c>
      <c r="G11" s="82" t="n">
        <v>236</v>
      </c>
    </row>
    <row r="12" s="10" customFormat="true" ht="24" hidden="false" customHeight="true" outlineLevel="0" collapsed="false">
      <c r="B12" s="11" t="s">
        <v>193</v>
      </c>
      <c r="C12" s="84" t="n">
        <v>19689</v>
      </c>
      <c r="D12" s="84" t="n">
        <v>10427</v>
      </c>
      <c r="E12" s="84" t="n">
        <v>9343</v>
      </c>
      <c r="F12" s="84" t="n">
        <v>8828</v>
      </c>
      <c r="G12" s="84" t="n">
        <v>7760</v>
      </c>
    </row>
    <row r="13" s="18" customFormat="true" ht="24" hidden="false" customHeight="true" outlineLevel="0" collapsed="false">
      <c r="B13" s="19"/>
    </row>
    <row r="14" s="111" customFormat="true" ht="24" hidden="false" customHeight="true" outlineLevel="0" collapsed="false">
      <c r="B14" s="4" t="s">
        <v>194</v>
      </c>
      <c r="C14" s="4"/>
      <c r="D14" s="4"/>
      <c r="E14" s="4"/>
      <c r="F14" s="4"/>
      <c r="G14" s="4"/>
    </row>
    <row r="15" s="7" customFormat="true" ht="12.75" hidden="false" customHeight="true" outlineLevel="0" collapsed="false">
      <c r="B15" s="91" t="s">
        <v>3</v>
      </c>
      <c r="C15" s="111"/>
      <c r="D15" s="111"/>
      <c r="E15" s="111"/>
      <c r="F15" s="111"/>
      <c r="G15" s="111"/>
    </row>
    <row r="16" s="15" customFormat="true" ht="12.75" hidden="false" customHeight="true" outlineLevel="0" collapsed="false">
      <c r="B16" s="8" t="s">
        <v>187</v>
      </c>
      <c r="C16" s="17" t="n">
        <v>284</v>
      </c>
      <c r="D16" s="17" t="n">
        <v>352</v>
      </c>
      <c r="E16" s="17" t="n">
        <v>514</v>
      </c>
      <c r="F16" s="17" t="n">
        <v>693</v>
      </c>
      <c r="G16" s="17" t="n">
        <v>238</v>
      </c>
    </row>
    <row r="17" s="15" customFormat="true" ht="12.75" hidden="false" customHeight="true" outlineLevel="0" collapsed="false">
      <c r="B17" s="8" t="s">
        <v>188</v>
      </c>
      <c r="C17" s="17" t="n">
        <v>557</v>
      </c>
      <c r="D17" s="17" t="n">
        <v>35</v>
      </c>
      <c r="E17" s="73" t="n">
        <v>0</v>
      </c>
      <c r="F17" s="73" t="n">
        <v>0</v>
      </c>
      <c r="G17" s="73" t="n">
        <v>0</v>
      </c>
    </row>
    <row r="18" s="18" customFormat="true" ht="12.75" hidden="false" customHeight="true" outlineLevel="0" collapsed="false">
      <c r="B18" s="8" t="s">
        <v>189</v>
      </c>
      <c r="C18" s="9" t="n">
        <v>318</v>
      </c>
      <c r="D18" s="9" t="n">
        <v>219</v>
      </c>
      <c r="E18" s="9" t="n">
        <v>370</v>
      </c>
      <c r="F18" s="9" t="n">
        <v>271</v>
      </c>
      <c r="G18" s="9" t="n">
        <v>230</v>
      </c>
    </row>
    <row r="19" s="4" customFormat="true" ht="12.75" hidden="false" customHeight="true" outlineLevel="0" collapsed="false">
      <c r="B19" s="8" t="s">
        <v>190</v>
      </c>
      <c r="C19" s="9" t="n">
        <v>60</v>
      </c>
      <c r="D19" s="9" t="n">
        <v>48</v>
      </c>
      <c r="E19" s="9" t="n">
        <v>35</v>
      </c>
      <c r="F19" s="73" t="n">
        <v>0</v>
      </c>
      <c r="G19" s="73" t="n">
        <v>0</v>
      </c>
    </row>
    <row r="20" customFormat="false" ht="12.75" hidden="false" customHeight="true" outlineLevel="0" collapsed="false">
      <c r="B20" s="1" t="s">
        <v>191</v>
      </c>
      <c r="C20" s="9" t="n">
        <v>76</v>
      </c>
      <c r="D20" s="9" t="n">
        <v>95</v>
      </c>
      <c r="E20" s="9" t="n">
        <v>230</v>
      </c>
      <c r="F20" s="9" t="n">
        <v>153</v>
      </c>
      <c r="G20" s="9" t="n">
        <v>-110</v>
      </c>
    </row>
    <row r="21" s="46" customFormat="true" ht="12.75" hidden="false" customHeight="true" outlineLevel="0" collapsed="false">
      <c r="B21" s="25" t="s">
        <v>195</v>
      </c>
      <c r="C21" s="14" t="n">
        <v>-158</v>
      </c>
      <c r="D21" s="14" t="n">
        <v>-260</v>
      </c>
      <c r="E21" s="14" t="n">
        <v>-171</v>
      </c>
      <c r="F21" s="14" t="n">
        <v>-80</v>
      </c>
      <c r="G21" s="14" t="n">
        <v>-58</v>
      </c>
    </row>
    <row r="22" s="10" customFormat="true" ht="24" hidden="false" customHeight="true" outlineLevel="0" collapsed="false">
      <c r="B22" s="11" t="s">
        <v>193</v>
      </c>
      <c r="C22" s="10" t="n">
        <v>1137</v>
      </c>
      <c r="D22" s="10" t="n">
        <v>489</v>
      </c>
      <c r="E22" s="10" t="n">
        <v>978</v>
      </c>
      <c r="F22" s="10" t="n">
        <v>1037</v>
      </c>
      <c r="G22" s="10" t="n">
        <v>300</v>
      </c>
    </row>
    <row r="23" s="111" customFormat="true" ht="24" hidden="false" customHeight="true" outlineLevel="0" collapsed="false">
      <c r="B23" s="4" t="s">
        <v>196</v>
      </c>
      <c r="C23" s="4"/>
      <c r="D23" s="4"/>
      <c r="E23" s="4"/>
      <c r="F23" s="4"/>
      <c r="G23" s="4"/>
    </row>
    <row r="24" customFormat="false" ht="12.75" hidden="false" customHeight="true" outlineLevel="0" collapsed="false">
      <c r="B24" s="27" t="s">
        <v>197</v>
      </c>
      <c r="C24" s="4"/>
      <c r="D24" s="4"/>
      <c r="E24" s="4"/>
      <c r="F24" s="4"/>
      <c r="G24" s="4"/>
    </row>
    <row r="25" customFormat="false" ht="12.75" hidden="false" customHeight="true" outlineLevel="0" collapsed="false">
      <c r="B25" s="8" t="s">
        <v>187</v>
      </c>
      <c r="C25" s="118" t="n">
        <v>4</v>
      </c>
      <c r="D25" s="118" t="n">
        <v>5</v>
      </c>
      <c r="E25" s="118" t="n">
        <v>9</v>
      </c>
      <c r="F25" s="118" t="n">
        <v>11.7517381719518</v>
      </c>
      <c r="G25" s="118" t="n">
        <v>4.5144157814871</v>
      </c>
    </row>
    <row r="26" customFormat="false" ht="12.75" hidden="false" customHeight="true" outlineLevel="0" collapsed="false">
      <c r="B26" s="8" t="s">
        <v>188</v>
      </c>
      <c r="C26" s="118" t="n">
        <v>8</v>
      </c>
      <c r="D26" s="118" t="n">
        <v>7</v>
      </c>
      <c r="E26" s="73" t="n">
        <v>0</v>
      </c>
      <c r="F26" s="73" t="n">
        <v>0</v>
      </c>
      <c r="G26" s="73" t="n">
        <v>0</v>
      </c>
    </row>
    <row r="27" customFormat="false" ht="12.75" hidden="false" customHeight="true" outlineLevel="0" collapsed="false">
      <c r="B27" s="8" t="s">
        <v>189</v>
      </c>
      <c r="C27" s="118" t="n">
        <v>10</v>
      </c>
      <c r="D27" s="118" t="n">
        <v>8</v>
      </c>
      <c r="E27" s="118" t="n">
        <v>13.3477633477633</v>
      </c>
      <c r="F27" s="118" t="n">
        <v>11</v>
      </c>
      <c r="G27" s="118" t="n">
        <v>10</v>
      </c>
    </row>
    <row r="28" s="18" customFormat="true" ht="24" hidden="false" customHeight="true" outlineLevel="0" collapsed="false">
      <c r="B28" s="19" t="s">
        <v>198</v>
      </c>
      <c r="C28" s="18" t="n">
        <v>6</v>
      </c>
      <c r="D28" s="18" t="n">
        <v>5</v>
      </c>
      <c r="E28" s="18" t="n">
        <v>10.4677298512255</v>
      </c>
      <c r="F28" s="18" t="n">
        <v>12</v>
      </c>
      <c r="G28" s="18" t="n">
        <v>4</v>
      </c>
    </row>
    <row r="29" s="111" customFormat="true" ht="24" hidden="false" customHeight="true" outlineLevel="0" collapsed="false">
      <c r="B29" s="4" t="s">
        <v>199</v>
      </c>
      <c r="C29" s="4"/>
      <c r="D29" s="4"/>
      <c r="E29" s="4"/>
      <c r="F29" s="4"/>
      <c r="G29" s="4"/>
    </row>
    <row r="30" customFormat="false" ht="12.75" hidden="false" customHeight="true" outlineLevel="0" collapsed="false">
      <c r="B30" s="27" t="s">
        <v>200</v>
      </c>
    </row>
    <row r="31" customFormat="false" ht="12.75" hidden="false" customHeight="true" outlineLevel="0" collapsed="false">
      <c r="B31" s="8" t="s">
        <v>187</v>
      </c>
      <c r="C31" s="2" t="n">
        <v>1080</v>
      </c>
      <c r="D31" s="2" t="n">
        <v>1011</v>
      </c>
      <c r="E31" s="2" t="n">
        <v>850</v>
      </c>
      <c r="F31" s="2" t="n">
        <v>825</v>
      </c>
      <c r="G31" s="2" t="n">
        <v>824</v>
      </c>
    </row>
    <row r="32" customFormat="false" ht="12.75" hidden="false" customHeight="true" outlineLevel="0" collapsed="false">
      <c r="B32" s="8" t="s">
        <v>188</v>
      </c>
      <c r="C32" s="2" t="n">
        <v>959</v>
      </c>
      <c r="D32" s="2" t="n">
        <v>71</v>
      </c>
      <c r="E32" s="73" t="n">
        <v>0</v>
      </c>
      <c r="F32" s="73" t="n">
        <v>0</v>
      </c>
      <c r="G32" s="73" t="n">
        <v>0</v>
      </c>
    </row>
    <row r="33" customFormat="false" ht="12.75" hidden="false" customHeight="true" outlineLevel="0" collapsed="false">
      <c r="B33" s="8" t="s">
        <v>189</v>
      </c>
      <c r="C33" s="2" t="n">
        <v>552</v>
      </c>
      <c r="D33" s="2" t="n">
        <v>510</v>
      </c>
      <c r="E33" s="2" t="n">
        <v>504</v>
      </c>
      <c r="F33" s="2" t="n">
        <v>482</v>
      </c>
      <c r="G33" s="2" t="n">
        <v>488</v>
      </c>
    </row>
    <row r="34" s="10" customFormat="true" ht="24" hidden="false" customHeight="true" outlineLevel="0" collapsed="false">
      <c r="B34" s="11" t="s">
        <v>201</v>
      </c>
      <c r="C34" s="10" t="n">
        <v>2591</v>
      </c>
      <c r="D34" s="10" t="n">
        <v>1592</v>
      </c>
      <c r="E34" s="10" t="n">
        <v>1354</v>
      </c>
      <c r="F34" s="10" t="n">
        <v>1307</v>
      </c>
      <c r="G34" s="10" t="n">
        <v>13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A33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1" width="34.13"/>
    <col collapsed="false" customWidth="true" hidden="false" outlineLevel="0" max="26" min="3" style="2" width="9.14"/>
  </cols>
  <sheetData>
    <row r="1" customFormat="false" ht="23.25" hidden="false" customHeight="false" outlineLevel="0" collapsed="false">
      <c r="B1" s="3" t="s">
        <v>185</v>
      </c>
    </row>
    <row r="2" customFormat="false" ht="23.25" hidden="false" customHeight="true" outlineLevel="0" collapsed="false">
      <c r="B2" s="4" t="s">
        <v>29</v>
      </c>
      <c r="C2" s="30" t="s">
        <v>30</v>
      </c>
      <c r="D2" s="30" t="s">
        <v>4</v>
      </c>
      <c r="E2" s="30"/>
      <c r="F2" s="30"/>
      <c r="G2" s="30"/>
      <c r="H2" s="30" t="s">
        <v>5</v>
      </c>
      <c r="I2" s="30"/>
      <c r="J2" s="30"/>
      <c r="K2" s="30"/>
      <c r="L2" s="31" t="s">
        <v>6</v>
      </c>
      <c r="M2" s="31"/>
      <c r="N2" s="31"/>
      <c r="O2" s="31"/>
      <c r="P2" s="31" t="s">
        <v>7</v>
      </c>
      <c r="Q2" s="31"/>
      <c r="R2" s="31"/>
      <c r="S2" s="31"/>
      <c r="T2" s="31" t="s">
        <v>8</v>
      </c>
      <c r="U2" s="31"/>
      <c r="V2" s="31"/>
      <c r="W2" s="31"/>
      <c r="X2" s="31" t="s">
        <v>77</v>
      </c>
      <c r="Y2" s="31"/>
      <c r="Z2" s="31"/>
      <c r="AA2" s="31"/>
    </row>
    <row r="3" s="5" customFormat="true" ht="12.75" hidden="false" customHeight="false" outlineLevel="0" collapsed="false">
      <c r="B3" s="6"/>
      <c r="C3" s="5" t="s">
        <v>31</v>
      </c>
      <c r="D3" s="5" t="s">
        <v>32</v>
      </c>
      <c r="E3" s="5" t="s">
        <v>33</v>
      </c>
      <c r="F3" s="5" t="s">
        <v>34</v>
      </c>
      <c r="G3" s="5" t="s">
        <v>31</v>
      </c>
      <c r="H3" s="5" t="s">
        <v>32</v>
      </c>
      <c r="I3" s="5" t="s">
        <v>33</v>
      </c>
      <c r="J3" s="5" t="s">
        <v>34</v>
      </c>
      <c r="K3" s="5" t="s">
        <v>31</v>
      </c>
      <c r="L3" s="5" t="s">
        <v>32</v>
      </c>
      <c r="M3" s="5" t="s">
        <v>33</v>
      </c>
      <c r="N3" s="5" t="s">
        <v>34</v>
      </c>
      <c r="O3" s="5" t="s">
        <v>31</v>
      </c>
      <c r="P3" s="5" t="s">
        <v>32</v>
      </c>
      <c r="Q3" s="5" t="s">
        <v>33</v>
      </c>
      <c r="R3" s="5" t="s">
        <v>34</v>
      </c>
      <c r="S3" s="5" t="s">
        <v>31</v>
      </c>
      <c r="T3" s="5" t="s">
        <v>32</v>
      </c>
      <c r="U3" s="5" t="s">
        <v>33</v>
      </c>
      <c r="V3" s="5" t="s">
        <v>34</v>
      </c>
      <c r="W3" s="5" t="s">
        <v>31</v>
      </c>
      <c r="X3" s="5" t="s">
        <v>32</v>
      </c>
      <c r="Y3" s="5" t="s">
        <v>33</v>
      </c>
      <c r="Z3" s="5" t="s">
        <v>34</v>
      </c>
      <c r="AA3" s="5" t="s">
        <v>31</v>
      </c>
    </row>
    <row r="4" s="111" customFormat="true" ht="33.75" hidden="false" customHeight="true" outlineLevel="0" collapsed="false">
      <c r="B4" s="119" t="s">
        <v>202</v>
      </c>
      <c r="C4" s="4"/>
      <c r="D4" s="4"/>
      <c r="E4" s="4"/>
      <c r="F4" s="4"/>
      <c r="G4" s="4"/>
      <c r="H4" s="4"/>
      <c r="I4" s="4"/>
      <c r="J4" s="4"/>
      <c r="K4" s="4"/>
      <c r="L4" s="4" t="s">
        <v>2</v>
      </c>
      <c r="M4" s="4" t="s">
        <v>2</v>
      </c>
      <c r="N4" s="4" t="s">
        <v>2</v>
      </c>
      <c r="O4" s="4" t="s">
        <v>2</v>
      </c>
      <c r="P4" s="4" t="s">
        <v>2</v>
      </c>
    </row>
    <row r="5" s="7" customFormat="true" ht="12.75" hidden="false" customHeight="true" outlineLevel="0" collapsed="false">
      <c r="B5" s="91" t="s">
        <v>3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2.75" hidden="false" customHeight="true" outlineLevel="0" collapsed="false">
      <c r="B6" s="1" t="s">
        <v>187</v>
      </c>
      <c r="C6" s="81" t="n">
        <v>2068</v>
      </c>
      <c r="D6" s="81" t="n">
        <v>1758</v>
      </c>
      <c r="E6" s="81" t="n">
        <v>1820</v>
      </c>
      <c r="F6" s="81" t="n">
        <v>1846</v>
      </c>
      <c r="G6" s="81" t="n">
        <v>1855</v>
      </c>
      <c r="H6" s="81" t="n">
        <v>1717</v>
      </c>
      <c r="I6" s="81" t="n">
        <v>1925</v>
      </c>
      <c r="J6" s="85" t="n">
        <v>1668</v>
      </c>
      <c r="K6" s="85" t="n">
        <v>1527</v>
      </c>
      <c r="L6" s="85" t="n">
        <v>1357</v>
      </c>
      <c r="M6" s="85" t="n">
        <v>1521</v>
      </c>
      <c r="N6" s="85" t="n">
        <v>1514</v>
      </c>
      <c r="O6" s="85" t="n">
        <v>1653</v>
      </c>
      <c r="P6" s="85" t="n">
        <v>1470</v>
      </c>
      <c r="Q6" s="85" t="n">
        <v>1537</v>
      </c>
      <c r="R6" s="85" t="n">
        <v>1454</v>
      </c>
      <c r="S6" s="85" t="n">
        <v>1436</v>
      </c>
      <c r="T6" s="85" t="n">
        <v>1333</v>
      </c>
      <c r="U6" s="85" t="n">
        <v>1290</v>
      </c>
      <c r="V6" s="85" t="n">
        <v>1333</v>
      </c>
      <c r="W6" s="85" t="n">
        <v>1316</v>
      </c>
      <c r="X6" s="85" t="n">
        <v>1149</v>
      </c>
      <c r="Y6" s="85" t="n">
        <v>1393</v>
      </c>
      <c r="Z6" s="85" t="n">
        <v>1342</v>
      </c>
      <c r="AA6" s="85" t="n">
        <v>1447</v>
      </c>
    </row>
    <row r="7" customFormat="false" ht="12.75" hidden="false" customHeight="true" outlineLevel="0" collapsed="false">
      <c r="B7" s="1" t="s">
        <v>188</v>
      </c>
      <c r="C7" s="81" t="n">
        <v>1949</v>
      </c>
      <c r="D7" s="81" t="n">
        <v>1659</v>
      </c>
      <c r="E7" s="81" t="n">
        <v>1716</v>
      </c>
      <c r="F7" s="81" t="n">
        <v>1784</v>
      </c>
      <c r="G7" s="81" t="n">
        <v>1805</v>
      </c>
      <c r="H7" s="81" t="n">
        <v>508</v>
      </c>
      <c r="I7" s="81" t="n">
        <v>0</v>
      </c>
      <c r="J7" s="81" t="n">
        <v>0</v>
      </c>
      <c r="K7" s="81" t="n">
        <v>0</v>
      </c>
      <c r="L7" s="81" t="n">
        <v>0</v>
      </c>
      <c r="M7" s="81" t="n">
        <v>0</v>
      </c>
      <c r="N7" s="81" t="n">
        <v>0</v>
      </c>
      <c r="O7" s="81" t="n">
        <v>0</v>
      </c>
      <c r="P7" s="81" t="n">
        <v>0</v>
      </c>
      <c r="Q7" s="81" t="n">
        <v>0</v>
      </c>
      <c r="R7" s="81" t="n">
        <v>0</v>
      </c>
      <c r="S7" s="81" t="n">
        <v>0</v>
      </c>
      <c r="T7" s="81" t="n">
        <v>0</v>
      </c>
      <c r="U7" s="81" t="n">
        <v>0</v>
      </c>
      <c r="V7" s="81" t="n">
        <v>0</v>
      </c>
      <c r="W7" s="81" t="n">
        <v>0</v>
      </c>
      <c r="X7" s="81" t="n">
        <v>0</v>
      </c>
      <c r="Y7" s="81" t="n">
        <v>0</v>
      </c>
      <c r="Z7" s="81" t="n">
        <v>0</v>
      </c>
      <c r="AA7" s="81" t="n">
        <v>0</v>
      </c>
    </row>
    <row r="8" customFormat="false" ht="12.75" hidden="false" customHeight="true" outlineLevel="0" collapsed="false">
      <c r="B8" s="1" t="s">
        <v>189</v>
      </c>
      <c r="C8" s="81" t="n">
        <v>792</v>
      </c>
      <c r="D8" s="81" t="n">
        <v>763</v>
      </c>
      <c r="E8" s="81" t="n">
        <v>755</v>
      </c>
      <c r="F8" s="81" t="n">
        <v>758</v>
      </c>
      <c r="G8" s="81" t="n">
        <v>797</v>
      </c>
      <c r="H8" s="81" t="n">
        <v>623</v>
      </c>
      <c r="I8" s="81" t="n">
        <v>634</v>
      </c>
      <c r="J8" s="81" t="n">
        <v>674</v>
      </c>
      <c r="K8" s="81" t="n">
        <v>663</v>
      </c>
      <c r="L8" s="81" t="n">
        <v>644</v>
      </c>
      <c r="M8" s="81" t="n">
        <v>696</v>
      </c>
      <c r="N8" s="81" t="n">
        <v>704</v>
      </c>
      <c r="O8" s="81" t="n">
        <v>728</v>
      </c>
      <c r="P8" s="81" t="n">
        <v>648</v>
      </c>
      <c r="Q8" s="81" t="n">
        <v>649</v>
      </c>
      <c r="R8" s="81" t="n">
        <v>518</v>
      </c>
      <c r="S8" s="81" t="n">
        <v>613</v>
      </c>
      <c r="T8" s="81" t="n">
        <v>557</v>
      </c>
      <c r="U8" s="81" t="n">
        <v>565</v>
      </c>
      <c r="V8" s="81" t="n">
        <v>573</v>
      </c>
      <c r="W8" s="81" t="n">
        <v>667</v>
      </c>
      <c r="X8" s="81" t="n">
        <v>556</v>
      </c>
      <c r="Y8" s="81" t="n">
        <v>598</v>
      </c>
      <c r="Z8" s="81" t="n">
        <v>566</v>
      </c>
      <c r="AA8" s="81" t="n">
        <v>644</v>
      </c>
    </row>
    <row r="9" customFormat="false" ht="12.75" hidden="false" customHeight="true" outlineLevel="0" collapsed="false">
      <c r="B9" s="8" t="s">
        <v>190</v>
      </c>
      <c r="C9" s="81" t="n">
        <v>589</v>
      </c>
      <c r="D9" s="81" t="n">
        <v>549</v>
      </c>
      <c r="E9" s="81" t="n">
        <v>471</v>
      </c>
      <c r="F9" s="81" t="n">
        <v>578</v>
      </c>
      <c r="G9" s="81" t="n">
        <v>699</v>
      </c>
      <c r="H9" s="81" t="n">
        <v>183</v>
      </c>
      <c r="I9" s="81" t="n">
        <v>52</v>
      </c>
      <c r="J9" s="81" t="n">
        <v>79</v>
      </c>
      <c r="K9" s="81" t="n">
        <v>79</v>
      </c>
      <c r="L9" s="81" t="n">
        <v>69</v>
      </c>
      <c r="M9" s="81" t="n">
        <v>64</v>
      </c>
      <c r="N9" s="81" t="n">
        <v>75</v>
      </c>
      <c r="O9" s="81" t="n">
        <v>88</v>
      </c>
      <c r="P9" s="81" t="n">
        <v>0</v>
      </c>
      <c r="Q9" s="81" t="n">
        <v>0</v>
      </c>
      <c r="R9" s="81" t="n">
        <v>0</v>
      </c>
      <c r="S9" s="81" t="n">
        <v>0</v>
      </c>
      <c r="T9" s="81" t="n">
        <v>0</v>
      </c>
      <c r="U9" s="81" t="n">
        <v>0</v>
      </c>
      <c r="V9" s="81" t="n">
        <v>0</v>
      </c>
      <c r="W9" s="81" t="n">
        <v>0</v>
      </c>
      <c r="X9" s="81" t="n">
        <v>0</v>
      </c>
      <c r="Y9" s="81" t="n">
        <v>0</v>
      </c>
      <c r="Z9" s="81" t="n">
        <v>0</v>
      </c>
      <c r="AA9" s="81" t="n">
        <v>0</v>
      </c>
    </row>
    <row r="10" customFormat="false" ht="12.75" hidden="false" customHeight="true" outlineLevel="0" collapsed="false">
      <c r="B10" s="1" t="s">
        <v>191</v>
      </c>
      <c r="C10" s="81" t="n">
        <v>12</v>
      </c>
      <c r="D10" s="81" t="n">
        <v>26</v>
      </c>
      <c r="E10" s="81" t="n">
        <v>-13</v>
      </c>
      <c r="F10" s="81" t="n">
        <v>38</v>
      </c>
      <c r="G10" s="81" t="n">
        <v>25</v>
      </c>
      <c r="H10" s="81" t="n">
        <v>37</v>
      </c>
      <c r="I10" s="81" t="n">
        <v>17</v>
      </c>
      <c r="J10" s="81" t="n">
        <v>19</v>
      </c>
      <c r="K10" s="81" t="n">
        <v>22</v>
      </c>
      <c r="L10" s="81" t="n">
        <v>16</v>
      </c>
      <c r="M10" s="81" t="n">
        <v>46</v>
      </c>
      <c r="N10" s="81" t="n">
        <v>90</v>
      </c>
      <c r="O10" s="81" t="n">
        <v>78</v>
      </c>
      <c r="P10" s="81" t="n">
        <v>54</v>
      </c>
      <c r="Q10" s="81" t="n">
        <v>-17</v>
      </c>
      <c r="R10" s="81" t="n">
        <v>52</v>
      </c>
      <c r="S10" s="81" t="n">
        <v>64</v>
      </c>
      <c r="T10" s="81" t="n">
        <v>95</v>
      </c>
      <c r="U10" s="81" t="n">
        <v>-12</v>
      </c>
      <c r="V10" s="81" t="n">
        <v>-62</v>
      </c>
      <c r="W10" s="81" t="n">
        <v>-131</v>
      </c>
      <c r="X10" s="81" t="n">
        <v>-33</v>
      </c>
      <c r="Y10" s="81" t="n">
        <v>38</v>
      </c>
      <c r="Z10" s="81" t="n">
        <v>37</v>
      </c>
      <c r="AA10" s="81" t="n">
        <v>-14</v>
      </c>
    </row>
    <row r="11" customFormat="false" ht="12.75" hidden="false" customHeight="true" outlineLevel="0" collapsed="false">
      <c r="B11" s="1" t="s">
        <v>192</v>
      </c>
      <c r="C11" s="81" t="n">
        <v>0</v>
      </c>
      <c r="D11" s="81" t="n">
        <v>0</v>
      </c>
      <c r="E11" s="81" t="n">
        <v>0</v>
      </c>
      <c r="F11" s="81" t="n">
        <v>0</v>
      </c>
      <c r="G11" s="81" t="n">
        <v>0</v>
      </c>
      <c r="H11" s="81" t="n">
        <v>0</v>
      </c>
      <c r="I11" s="81" t="n">
        <v>0</v>
      </c>
      <c r="J11" s="81" t="n">
        <v>0</v>
      </c>
      <c r="K11" s="81" t="n">
        <v>0</v>
      </c>
      <c r="L11" s="81" t="n">
        <v>0</v>
      </c>
      <c r="M11" s="81" t="n">
        <v>0</v>
      </c>
      <c r="N11" s="81" t="n">
        <v>0</v>
      </c>
      <c r="O11" s="81" t="n">
        <v>0</v>
      </c>
      <c r="P11" s="81" t="n">
        <v>107</v>
      </c>
      <c r="Q11" s="81" t="n">
        <v>82</v>
      </c>
      <c r="R11" s="81" t="n">
        <v>84</v>
      </c>
      <c r="S11" s="81" t="n">
        <v>77</v>
      </c>
      <c r="T11" s="81" t="n">
        <v>75</v>
      </c>
      <c r="U11" s="81" t="n">
        <v>50</v>
      </c>
      <c r="V11" s="81" t="n">
        <v>63</v>
      </c>
      <c r="W11" s="81" t="n">
        <v>48</v>
      </c>
      <c r="X11" s="81" t="n">
        <v>37</v>
      </c>
      <c r="Y11" s="81" t="n">
        <v>9</v>
      </c>
      <c r="Z11" s="81" t="n">
        <v>4</v>
      </c>
      <c r="AA11" s="81" t="n">
        <v>19</v>
      </c>
    </row>
    <row r="12" s="10" customFormat="true" ht="12.75" hidden="false" customHeight="true" outlineLevel="0" collapsed="false">
      <c r="B12" s="11" t="s">
        <v>193</v>
      </c>
      <c r="C12" s="84" t="n">
        <v>5410</v>
      </c>
      <c r="D12" s="84" t="n">
        <v>4755</v>
      </c>
      <c r="E12" s="84" t="n">
        <v>4749</v>
      </c>
      <c r="F12" s="84" t="n">
        <v>5004</v>
      </c>
      <c r="G12" s="84" t="n">
        <v>5181</v>
      </c>
      <c r="H12" s="84" t="n">
        <v>3068</v>
      </c>
      <c r="I12" s="84" t="n">
        <v>2628</v>
      </c>
      <c r="J12" s="84" t="n">
        <v>2440</v>
      </c>
      <c r="K12" s="84" t="n">
        <v>2291</v>
      </c>
      <c r="L12" s="84" t="n">
        <v>2086</v>
      </c>
      <c r="M12" s="84" t="n">
        <v>2327</v>
      </c>
      <c r="N12" s="84" t="n">
        <v>2383</v>
      </c>
      <c r="O12" s="84" t="n">
        <v>2547</v>
      </c>
      <c r="P12" s="84" t="n">
        <v>2279</v>
      </c>
      <c r="Q12" s="84" t="n">
        <v>2251</v>
      </c>
      <c r="R12" s="84" t="n">
        <v>2108</v>
      </c>
      <c r="S12" s="84" t="n">
        <v>2190</v>
      </c>
      <c r="T12" s="84" t="n">
        <v>2060</v>
      </c>
      <c r="U12" s="84" t="n">
        <v>1893</v>
      </c>
      <c r="V12" s="84" t="n">
        <v>1907</v>
      </c>
      <c r="W12" s="84" t="n">
        <v>1900</v>
      </c>
      <c r="X12" s="84" t="n">
        <v>1709</v>
      </c>
      <c r="Y12" s="84" t="n">
        <v>2038</v>
      </c>
      <c r="Z12" s="84" t="n">
        <v>1949</v>
      </c>
      <c r="AA12" s="84" t="n">
        <v>2096</v>
      </c>
    </row>
    <row r="13" s="111" customFormat="true" ht="33.75" hidden="false" customHeight="true" outlineLevel="0" collapsed="false">
      <c r="B13" s="119" t="s">
        <v>203</v>
      </c>
      <c r="C13" s="120"/>
      <c r="D13" s="120"/>
      <c r="E13" s="120"/>
      <c r="F13" s="120"/>
      <c r="G13" s="120"/>
      <c r="H13" s="120"/>
      <c r="I13" s="120"/>
      <c r="J13" s="120"/>
      <c r="K13" s="120"/>
      <c r="L13" s="120"/>
      <c r="M13" s="120"/>
      <c r="N13" s="120"/>
      <c r="O13" s="120"/>
      <c r="P13" s="120"/>
      <c r="Q13" s="120"/>
      <c r="R13" s="120"/>
      <c r="S13" s="120"/>
      <c r="T13" s="120"/>
      <c r="U13" s="120"/>
      <c r="V13" s="120"/>
      <c r="W13" s="120"/>
      <c r="X13" s="120"/>
      <c r="Y13" s="120"/>
      <c r="Z13" s="120"/>
      <c r="AA13" s="120"/>
    </row>
    <row r="14" s="7" customFormat="true" ht="12.75" hidden="false" customHeight="true" outlineLevel="0" collapsed="false">
      <c r="B14" s="91" t="s">
        <v>3</v>
      </c>
      <c r="C14" s="120"/>
      <c r="D14" s="120"/>
      <c r="E14" s="120"/>
      <c r="F14" s="120"/>
      <c r="G14" s="120"/>
      <c r="H14" s="120"/>
      <c r="I14" s="120"/>
      <c r="J14" s="120"/>
      <c r="K14" s="120"/>
      <c r="L14" s="120"/>
      <c r="M14" s="120"/>
      <c r="N14" s="120"/>
      <c r="O14" s="120"/>
      <c r="P14" s="120"/>
      <c r="Q14" s="120"/>
      <c r="R14" s="120"/>
      <c r="S14" s="120"/>
      <c r="T14" s="120"/>
      <c r="U14" s="120"/>
      <c r="V14" s="120"/>
      <c r="W14" s="120"/>
      <c r="X14" s="120"/>
      <c r="Y14" s="120"/>
      <c r="Z14" s="120"/>
      <c r="AA14" s="120"/>
    </row>
    <row r="15" customFormat="false" ht="12.75" hidden="false" customHeight="true" outlineLevel="0" collapsed="false">
      <c r="B15" s="1" t="s">
        <v>187</v>
      </c>
      <c r="C15" s="81" t="n">
        <v>191</v>
      </c>
      <c r="D15" s="81" t="n">
        <v>91</v>
      </c>
      <c r="E15" s="81" t="n">
        <v>-1</v>
      </c>
      <c r="F15" s="81" t="n">
        <v>76</v>
      </c>
      <c r="G15" s="81" t="n">
        <v>118</v>
      </c>
      <c r="H15" s="81" t="n">
        <v>39</v>
      </c>
      <c r="I15" s="81" t="n">
        <v>84</v>
      </c>
      <c r="J15" s="81" t="n">
        <v>145</v>
      </c>
      <c r="K15" s="81" t="n">
        <v>84</v>
      </c>
      <c r="L15" s="81" t="n">
        <v>41</v>
      </c>
      <c r="M15" s="81" t="n">
        <v>173</v>
      </c>
      <c r="N15" s="81" t="n">
        <v>122</v>
      </c>
      <c r="O15" s="81" t="n">
        <v>178</v>
      </c>
      <c r="P15" s="81" t="n">
        <v>184</v>
      </c>
      <c r="Q15" s="81" t="n">
        <v>198</v>
      </c>
      <c r="R15" s="81" t="n">
        <v>184</v>
      </c>
      <c r="S15" s="81" t="n">
        <v>127</v>
      </c>
      <c r="T15" s="81" t="n">
        <v>93</v>
      </c>
      <c r="U15" s="81" t="n">
        <v>53</v>
      </c>
      <c r="V15" s="81" t="n">
        <v>75</v>
      </c>
      <c r="W15" s="81" t="n">
        <v>17</v>
      </c>
      <c r="X15" s="81" t="n">
        <v>-133</v>
      </c>
      <c r="Y15" s="81" t="n">
        <v>37</v>
      </c>
      <c r="Z15" s="81" t="n">
        <v>35</v>
      </c>
      <c r="AA15" s="81" t="n">
        <v>160</v>
      </c>
    </row>
    <row r="16" customFormat="false" ht="12.75" hidden="false" customHeight="true" outlineLevel="0" collapsed="false">
      <c r="B16" s="1" t="s">
        <v>188</v>
      </c>
      <c r="C16" s="81" t="n">
        <v>233</v>
      </c>
      <c r="D16" s="81" t="n">
        <v>29</v>
      </c>
      <c r="E16" s="81" t="n">
        <v>244</v>
      </c>
      <c r="F16" s="81" t="n">
        <v>126</v>
      </c>
      <c r="G16" s="81" t="n">
        <v>158</v>
      </c>
      <c r="H16" s="81" t="n">
        <v>35</v>
      </c>
      <c r="I16" s="73" t="n">
        <v>0</v>
      </c>
      <c r="J16" s="73" t="n">
        <v>0</v>
      </c>
      <c r="K16" s="73" t="n">
        <v>0</v>
      </c>
      <c r="L16" s="73" t="n">
        <v>0</v>
      </c>
      <c r="M16" s="73" t="n">
        <v>0</v>
      </c>
      <c r="N16" s="73" t="n">
        <v>0</v>
      </c>
      <c r="O16" s="73" t="n">
        <v>0</v>
      </c>
      <c r="P16" s="73" t="n">
        <v>0</v>
      </c>
      <c r="Q16" s="73" t="n">
        <v>0</v>
      </c>
      <c r="R16" s="73" t="n">
        <v>0</v>
      </c>
      <c r="S16" s="73" t="n">
        <v>0</v>
      </c>
      <c r="T16" s="73" t="n">
        <v>0</v>
      </c>
      <c r="U16" s="73" t="n">
        <v>0</v>
      </c>
      <c r="V16" s="73" t="n">
        <v>0</v>
      </c>
      <c r="W16" s="73" t="n">
        <v>0</v>
      </c>
      <c r="X16" s="73" t="n">
        <v>0</v>
      </c>
      <c r="Y16" s="73" t="n">
        <v>0</v>
      </c>
      <c r="Z16" s="73" t="n">
        <v>0</v>
      </c>
      <c r="AA16" s="73" t="n">
        <v>0</v>
      </c>
    </row>
    <row r="17" customFormat="false" ht="12.75" hidden="false" customHeight="true" outlineLevel="0" collapsed="false">
      <c r="B17" s="1" t="s">
        <v>189</v>
      </c>
      <c r="C17" s="81" t="n">
        <v>117</v>
      </c>
      <c r="D17" s="81" t="n">
        <v>98</v>
      </c>
      <c r="E17" s="81" t="n">
        <v>89</v>
      </c>
      <c r="F17" s="81" t="n">
        <v>66</v>
      </c>
      <c r="G17" s="81" t="n">
        <v>65</v>
      </c>
      <c r="H17" s="81" t="n">
        <v>23</v>
      </c>
      <c r="I17" s="81" t="n">
        <v>73</v>
      </c>
      <c r="J17" s="81" t="n">
        <v>67</v>
      </c>
      <c r="K17" s="81" t="n">
        <v>56</v>
      </c>
      <c r="L17" s="81" t="n">
        <v>60</v>
      </c>
      <c r="M17" s="81" t="n">
        <v>119</v>
      </c>
      <c r="N17" s="81" t="n">
        <v>94</v>
      </c>
      <c r="O17" s="81" t="n">
        <v>97</v>
      </c>
      <c r="P17" s="81" t="n">
        <v>122</v>
      </c>
      <c r="Q17" s="81" t="n">
        <v>107</v>
      </c>
      <c r="R17" s="81" t="n">
        <v>-14</v>
      </c>
      <c r="S17" s="81" t="n">
        <v>56</v>
      </c>
      <c r="T17" s="81" t="n">
        <v>37</v>
      </c>
      <c r="U17" s="81" t="n">
        <v>68</v>
      </c>
      <c r="V17" s="81" t="n">
        <v>25</v>
      </c>
      <c r="W17" s="81" t="n">
        <v>100</v>
      </c>
      <c r="X17" s="81" t="n">
        <v>29</v>
      </c>
      <c r="Y17" s="81" t="n">
        <v>83</v>
      </c>
      <c r="Z17" s="81" t="n">
        <v>50</v>
      </c>
      <c r="AA17" s="81" t="n">
        <v>86</v>
      </c>
    </row>
    <row r="18" customFormat="false" ht="12.75" hidden="false" customHeight="true" outlineLevel="0" collapsed="false">
      <c r="B18" s="8" t="s">
        <v>190</v>
      </c>
      <c r="C18" s="81" t="n">
        <v>39</v>
      </c>
      <c r="D18" s="81" t="n">
        <v>2</v>
      </c>
      <c r="E18" s="81" t="n">
        <v>17</v>
      </c>
      <c r="F18" s="81" t="n">
        <v>1</v>
      </c>
      <c r="G18" s="81" t="n">
        <v>40</v>
      </c>
      <c r="H18" s="81" t="n">
        <v>9</v>
      </c>
      <c r="I18" s="81" t="n">
        <v>20</v>
      </c>
      <c r="J18" s="81" t="n">
        <v>9</v>
      </c>
      <c r="K18" s="81" t="n">
        <v>10</v>
      </c>
      <c r="L18" s="81" t="n">
        <v>4</v>
      </c>
      <c r="M18" s="81" t="n">
        <v>9</v>
      </c>
      <c r="N18" s="81" t="n">
        <v>9</v>
      </c>
      <c r="O18" s="81" t="n">
        <v>13</v>
      </c>
      <c r="P18" s="81" t="n">
        <v>0</v>
      </c>
      <c r="Q18" s="81" t="n">
        <v>0</v>
      </c>
      <c r="R18" s="81" t="n">
        <v>0</v>
      </c>
      <c r="S18" s="81" t="n">
        <v>0</v>
      </c>
      <c r="T18" s="81" t="n">
        <v>0</v>
      </c>
      <c r="U18" s="81" t="n">
        <v>0</v>
      </c>
      <c r="V18" s="81" t="n">
        <v>0</v>
      </c>
      <c r="W18" s="81" t="n">
        <v>0</v>
      </c>
      <c r="X18" s="81" t="n">
        <v>0</v>
      </c>
      <c r="Y18" s="81" t="n">
        <v>0</v>
      </c>
      <c r="Z18" s="81" t="n">
        <v>0</v>
      </c>
      <c r="AA18" s="81" t="n">
        <v>0</v>
      </c>
    </row>
    <row r="19" customFormat="false" ht="12.75" hidden="false" customHeight="true" outlineLevel="0" collapsed="false">
      <c r="B19" s="1" t="s">
        <v>191</v>
      </c>
      <c r="C19" s="81" t="n">
        <v>12</v>
      </c>
      <c r="D19" s="81" t="n">
        <v>26</v>
      </c>
      <c r="E19" s="81" t="n">
        <v>-13</v>
      </c>
      <c r="F19" s="81" t="n">
        <v>38</v>
      </c>
      <c r="G19" s="81" t="n">
        <v>25</v>
      </c>
      <c r="H19" s="81" t="n">
        <v>37</v>
      </c>
      <c r="I19" s="81" t="n">
        <v>17</v>
      </c>
      <c r="J19" s="81" t="n">
        <v>19</v>
      </c>
      <c r="K19" s="81" t="n">
        <v>22</v>
      </c>
      <c r="L19" s="81" t="n">
        <v>16</v>
      </c>
      <c r="M19" s="81" t="n">
        <v>46</v>
      </c>
      <c r="N19" s="81" t="n">
        <v>90</v>
      </c>
      <c r="O19" s="81" t="n">
        <v>78</v>
      </c>
      <c r="P19" s="81" t="n">
        <v>54</v>
      </c>
      <c r="Q19" s="81" t="n">
        <v>-17</v>
      </c>
      <c r="R19" s="81" t="n">
        <v>52</v>
      </c>
      <c r="S19" s="81" t="n">
        <v>64</v>
      </c>
      <c r="T19" s="81" t="n">
        <v>95</v>
      </c>
      <c r="U19" s="81" t="n">
        <v>-12</v>
      </c>
      <c r="V19" s="81" t="n">
        <v>-62</v>
      </c>
      <c r="W19" s="81" t="n">
        <v>-131</v>
      </c>
      <c r="X19" s="81" t="n">
        <v>-33</v>
      </c>
      <c r="Y19" s="81" t="n">
        <v>38</v>
      </c>
      <c r="Z19" s="81" t="n">
        <v>37</v>
      </c>
      <c r="AA19" s="81" t="n">
        <v>-14</v>
      </c>
    </row>
    <row r="20" customFormat="false" ht="12.75" hidden="false" customHeight="true" outlineLevel="0" collapsed="false">
      <c r="B20" s="1" t="s">
        <v>192</v>
      </c>
      <c r="C20" s="81" t="n">
        <v>-51</v>
      </c>
      <c r="D20" s="81" t="n">
        <v>-43</v>
      </c>
      <c r="E20" s="81" t="n">
        <v>-27</v>
      </c>
      <c r="F20" s="81" t="n">
        <v>-45</v>
      </c>
      <c r="G20" s="81" t="n">
        <v>-43</v>
      </c>
      <c r="H20" s="81" t="n">
        <v>-118</v>
      </c>
      <c r="I20" s="81" t="n">
        <v>-33</v>
      </c>
      <c r="J20" s="81" t="n">
        <v>-79</v>
      </c>
      <c r="K20" s="81" t="n">
        <v>-30</v>
      </c>
      <c r="L20" s="81" t="n">
        <v>-46</v>
      </c>
      <c r="M20" s="81" t="n">
        <v>-51</v>
      </c>
      <c r="N20" s="81" t="n">
        <v>-40</v>
      </c>
      <c r="O20" s="81" t="n">
        <v>-34</v>
      </c>
      <c r="P20" s="81" t="n">
        <v>-34</v>
      </c>
      <c r="Q20" s="81" t="n">
        <v>-12</v>
      </c>
      <c r="R20" s="81" t="n">
        <v>-21</v>
      </c>
      <c r="S20" s="81" t="n">
        <v>-13</v>
      </c>
      <c r="T20" s="81" t="n">
        <v>6</v>
      </c>
      <c r="U20" s="81" t="n">
        <v>-45</v>
      </c>
      <c r="V20" s="81" t="n">
        <v>4</v>
      </c>
      <c r="W20" s="81" t="n">
        <v>-23</v>
      </c>
      <c r="X20" s="81" t="n">
        <v>-28</v>
      </c>
      <c r="Y20" s="81" t="n">
        <v>-32</v>
      </c>
      <c r="Z20" s="81" t="n">
        <v>-8</v>
      </c>
      <c r="AA20" s="81" t="n">
        <v>-18</v>
      </c>
    </row>
    <row r="21" s="10" customFormat="true" ht="12.75" hidden="false" customHeight="true" outlineLevel="0" collapsed="false">
      <c r="B21" s="11" t="s">
        <v>193</v>
      </c>
      <c r="C21" s="84" t="n">
        <v>541</v>
      </c>
      <c r="D21" s="84" t="n">
        <v>203</v>
      </c>
      <c r="E21" s="84" t="n">
        <v>309</v>
      </c>
      <c r="F21" s="84" t="n">
        <v>262</v>
      </c>
      <c r="G21" s="84" t="n">
        <v>363</v>
      </c>
      <c r="H21" s="84" t="n">
        <v>25</v>
      </c>
      <c r="I21" s="84" t="n">
        <v>161</v>
      </c>
      <c r="J21" s="84" t="n">
        <v>161</v>
      </c>
      <c r="K21" s="84" t="n">
        <v>142</v>
      </c>
      <c r="L21" s="84" t="n">
        <v>75</v>
      </c>
      <c r="M21" s="84" t="n">
        <v>296</v>
      </c>
      <c r="N21" s="84" t="n">
        <v>275</v>
      </c>
      <c r="O21" s="84" t="n">
        <v>332</v>
      </c>
      <c r="P21" s="84" t="n">
        <v>326</v>
      </c>
      <c r="Q21" s="84" t="n">
        <v>276</v>
      </c>
      <c r="R21" s="84" t="n">
        <v>201</v>
      </c>
      <c r="S21" s="84" t="n">
        <v>234</v>
      </c>
      <c r="T21" s="84" t="n">
        <v>231</v>
      </c>
      <c r="U21" s="84" t="n">
        <v>64</v>
      </c>
      <c r="V21" s="84" t="n">
        <v>42</v>
      </c>
      <c r="W21" s="84" t="n">
        <v>-37</v>
      </c>
      <c r="X21" s="84" t="n">
        <v>-165</v>
      </c>
      <c r="Y21" s="84" t="n">
        <v>126</v>
      </c>
      <c r="Z21" s="84" t="n">
        <v>114</v>
      </c>
      <c r="AA21" s="84" t="n">
        <v>214</v>
      </c>
    </row>
    <row r="22" s="111" customFormat="true" ht="33.75" hidden="false" customHeight="true" outlineLevel="0" collapsed="false">
      <c r="B22" s="119" t="s">
        <v>204</v>
      </c>
      <c r="C22" s="120"/>
      <c r="D22" s="120"/>
      <c r="E22" s="120"/>
      <c r="F22" s="120"/>
      <c r="G22" s="120"/>
      <c r="H22" s="120"/>
      <c r="I22" s="120"/>
      <c r="J22" s="120"/>
      <c r="K22" s="120"/>
      <c r="L22" s="120"/>
      <c r="M22" s="120"/>
      <c r="N22" s="120"/>
      <c r="O22" s="120"/>
      <c r="P22" s="120"/>
      <c r="Q22" s="120"/>
      <c r="R22" s="120"/>
      <c r="S22" s="120"/>
      <c r="T22" s="120"/>
      <c r="U22" s="120"/>
      <c r="V22" s="120"/>
      <c r="W22" s="120"/>
      <c r="X22" s="120"/>
      <c r="Y22" s="120"/>
      <c r="Z22" s="120"/>
      <c r="AA22" s="120"/>
    </row>
    <row r="23" customFormat="false" ht="12.75" hidden="false" customHeight="true" outlineLevel="0" collapsed="false">
      <c r="B23" s="27" t="s">
        <v>197</v>
      </c>
      <c r="C23" s="120"/>
      <c r="D23" s="120"/>
      <c r="E23" s="120"/>
      <c r="F23" s="120"/>
      <c r="G23" s="120"/>
      <c r="H23" s="120"/>
      <c r="I23" s="120"/>
      <c r="J23" s="120"/>
      <c r="K23" s="120"/>
      <c r="L23" s="120"/>
      <c r="M23" s="120"/>
      <c r="N23" s="120"/>
      <c r="O23" s="120"/>
      <c r="P23" s="120"/>
      <c r="Q23" s="120"/>
      <c r="R23" s="120"/>
      <c r="S23" s="120"/>
      <c r="T23" s="120"/>
      <c r="U23" s="120"/>
      <c r="V23" s="120"/>
      <c r="W23" s="120"/>
      <c r="X23" s="120"/>
      <c r="Y23" s="120"/>
      <c r="Z23" s="120"/>
      <c r="AA23" s="120"/>
    </row>
    <row r="24" customFormat="false" ht="12.75" hidden="false" customHeight="true" outlineLevel="0" collapsed="false">
      <c r="B24" s="1" t="s">
        <v>187</v>
      </c>
      <c r="C24" s="118" t="n">
        <v>9</v>
      </c>
      <c r="D24" s="118" t="n">
        <v>5</v>
      </c>
      <c r="E24" s="118" t="n">
        <v>0</v>
      </c>
      <c r="F24" s="118" t="n">
        <v>4</v>
      </c>
      <c r="G24" s="118" t="n">
        <v>6</v>
      </c>
      <c r="H24" s="73" t="n">
        <v>2</v>
      </c>
      <c r="I24" s="73" t="n">
        <v>4.36363636363636</v>
      </c>
      <c r="J24" s="73" t="n">
        <v>8.69304556354916</v>
      </c>
      <c r="K24" s="73" t="n">
        <v>5.50098231827112</v>
      </c>
      <c r="L24" s="73" t="n">
        <v>3.02137067059691</v>
      </c>
      <c r="M24" s="73" t="n">
        <v>11.3740959894806</v>
      </c>
      <c r="N24" s="73" t="n">
        <v>8.05812417437252</v>
      </c>
      <c r="O24" s="73" t="n">
        <v>10.7683000604961</v>
      </c>
      <c r="P24" s="73" t="n">
        <v>12.5170068027211</v>
      </c>
      <c r="Q24" s="73" t="n">
        <v>12.8822381262199</v>
      </c>
      <c r="R24" s="73" t="n">
        <v>12.6547455295736</v>
      </c>
      <c r="S24" s="73" t="n">
        <v>8.84401114206128</v>
      </c>
      <c r="T24" s="73" t="n">
        <v>6.97674418604651</v>
      </c>
      <c r="U24" s="73" t="n">
        <v>4.10852713178295</v>
      </c>
      <c r="V24" s="73" t="n">
        <v>5.62640660165041</v>
      </c>
      <c r="W24" s="73" t="n">
        <v>1.29179331306991</v>
      </c>
      <c r="X24" s="73" t="n">
        <v>-11.5752828546562</v>
      </c>
      <c r="Y24" s="73" t="n">
        <v>2.65613783201723</v>
      </c>
      <c r="Z24" s="73" t="n">
        <v>2.6080476900149</v>
      </c>
      <c r="AA24" s="73" t="n">
        <v>11.0573600552868</v>
      </c>
    </row>
    <row r="25" customFormat="false" ht="12.75" hidden="false" customHeight="true" outlineLevel="0" collapsed="false">
      <c r="B25" s="1" t="s">
        <v>188</v>
      </c>
      <c r="C25" s="118" t="n">
        <v>12</v>
      </c>
      <c r="D25" s="118" t="n">
        <v>2</v>
      </c>
      <c r="E25" s="118" t="n">
        <v>14</v>
      </c>
      <c r="F25" s="118" t="n">
        <v>7</v>
      </c>
      <c r="G25" s="118" t="n">
        <v>9</v>
      </c>
      <c r="H25" s="73" t="n">
        <v>7</v>
      </c>
      <c r="I25" s="73" t="n">
        <v>0</v>
      </c>
      <c r="J25" s="73" t="n">
        <v>0</v>
      </c>
      <c r="K25" s="73" t="n">
        <v>0</v>
      </c>
      <c r="L25" s="73" t="n">
        <v>0</v>
      </c>
      <c r="M25" s="73" t="n">
        <v>0</v>
      </c>
      <c r="N25" s="73" t="n">
        <v>0</v>
      </c>
      <c r="O25" s="73" t="n">
        <v>0</v>
      </c>
      <c r="P25" s="73" t="n">
        <v>0</v>
      </c>
      <c r="Q25" s="73" t="n">
        <v>0</v>
      </c>
      <c r="R25" s="73" t="n">
        <v>0</v>
      </c>
      <c r="S25" s="73" t="n">
        <v>0</v>
      </c>
      <c r="T25" s="73" t="n">
        <v>0</v>
      </c>
      <c r="U25" s="73" t="n">
        <v>0</v>
      </c>
      <c r="V25" s="73" t="n">
        <v>0</v>
      </c>
      <c r="W25" s="73" t="n">
        <v>0</v>
      </c>
      <c r="X25" s="73" t="n">
        <v>0</v>
      </c>
      <c r="Y25" s="73" t="n">
        <v>0</v>
      </c>
      <c r="Z25" s="73" t="n">
        <v>0</v>
      </c>
      <c r="AA25" s="73" t="n">
        <v>0</v>
      </c>
    </row>
    <row r="26" customFormat="false" ht="12.75" hidden="false" customHeight="true" outlineLevel="0" collapsed="false">
      <c r="B26" s="1" t="s">
        <v>189</v>
      </c>
      <c r="C26" s="118" t="n">
        <v>15</v>
      </c>
      <c r="D26" s="118" t="n">
        <v>13</v>
      </c>
      <c r="E26" s="118" t="n">
        <v>12</v>
      </c>
      <c r="F26" s="118" t="n">
        <v>9</v>
      </c>
      <c r="G26" s="118" t="n">
        <v>8</v>
      </c>
      <c r="H26" s="73" t="n">
        <v>4</v>
      </c>
      <c r="I26" s="73" t="n">
        <v>11.5141955835962</v>
      </c>
      <c r="J26" s="73" t="n">
        <v>10</v>
      </c>
      <c r="K26" s="73" t="n">
        <v>8.44645550527904</v>
      </c>
      <c r="L26" s="73" t="n">
        <v>9.3167701863354</v>
      </c>
      <c r="M26" s="73" t="n">
        <v>17.0977011494253</v>
      </c>
      <c r="N26" s="73" t="n">
        <v>13.3522727272727</v>
      </c>
      <c r="O26" s="73" t="n">
        <v>13.3241758241758</v>
      </c>
      <c r="P26" s="81" t="n">
        <v>18.8271604938272</v>
      </c>
      <c r="Q26" s="81" t="n">
        <v>16.4869029275809</v>
      </c>
      <c r="R26" s="81" t="n">
        <v>-2.7027027027027</v>
      </c>
      <c r="S26" s="81" t="n">
        <v>9.13539967373573</v>
      </c>
      <c r="T26" s="81" t="n">
        <v>6.6427289048474</v>
      </c>
      <c r="U26" s="81" t="n">
        <v>12.0353982300885</v>
      </c>
      <c r="V26" s="81" t="n">
        <v>4.3630017452007</v>
      </c>
      <c r="W26" s="81" t="n">
        <v>14.9925037481259</v>
      </c>
      <c r="X26" s="81" t="n">
        <v>5.2158273381295</v>
      </c>
      <c r="Y26" s="81" t="n">
        <v>13.8795986622074</v>
      </c>
      <c r="Z26" s="81" t="n">
        <v>8.8339222614841</v>
      </c>
      <c r="AA26" s="81" t="n">
        <v>13</v>
      </c>
    </row>
    <row r="27" s="18" customFormat="true" ht="12.75" hidden="false" customHeight="true" outlineLevel="0" collapsed="false">
      <c r="B27" s="19" t="s">
        <v>198</v>
      </c>
      <c r="C27" s="121" t="n">
        <v>10</v>
      </c>
      <c r="D27" s="121" t="n">
        <v>4</v>
      </c>
      <c r="E27" s="121" t="n">
        <v>7</v>
      </c>
      <c r="F27" s="121" t="n">
        <v>5</v>
      </c>
      <c r="G27" s="121" t="n">
        <v>7</v>
      </c>
      <c r="H27" s="18" t="n">
        <v>1</v>
      </c>
      <c r="I27" s="18" t="n">
        <v>6.12633181126332</v>
      </c>
      <c r="J27" s="18" t="n">
        <v>7</v>
      </c>
      <c r="K27" s="18" t="n">
        <v>6.1981667394151</v>
      </c>
      <c r="L27" s="18" t="n">
        <v>3.5953978906999</v>
      </c>
      <c r="M27" s="18" t="n">
        <v>12.7202406532015</v>
      </c>
      <c r="N27" s="18" t="n">
        <v>11.5400755350399</v>
      </c>
      <c r="O27" s="18" t="n">
        <v>13.0349430702788</v>
      </c>
      <c r="P27" s="18" t="n">
        <v>14.3045195261079</v>
      </c>
      <c r="Q27" s="18" t="n">
        <v>12.2612172367837</v>
      </c>
      <c r="R27" s="18" t="n">
        <v>9.53510436432638</v>
      </c>
      <c r="S27" s="18" t="n">
        <v>10.6849315068493</v>
      </c>
      <c r="T27" s="18" t="n">
        <v>11.2135922330097</v>
      </c>
      <c r="U27" s="18" t="n">
        <v>3.38087691494982</v>
      </c>
      <c r="V27" s="18" t="n">
        <v>2.2024121657053</v>
      </c>
      <c r="W27" s="18" t="n">
        <v>-1.94736842105263</v>
      </c>
      <c r="X27" s="18" t="n">
        <v>-9.65476887068461</v>
      </c>
      <c r="Y27" s="18" t="n">
        <v>6.18253189401374</v>
      </c>
      <c r="Z27" s="18" t="n">
        <v>5.84915341200616</v>
      </c>
      <c r="AA27" s="18" t="n">
        <v>10</v>
      </c>
    </row>
    <row r="28" s="111" customFormat="true" ht="33.75" hidden="false" customHeight="true" outlineLevel="0" collapsed="false">
      <c r="B28" s="119" t="s">
        <v>205</v>
      </c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122"/>
      <c r="R28" s="122"/>
      <c r="S28" s="122"/>
      <c r="T28" s="122"/>
      <c r="U28" s="122"/>
      <c r="V28" s="122"/>
      <c r="W28" s="122"/>
      <c r="X28" s="122"/>
      <c r="Y28" s="122"/>
      <c r="Z28" s="122"/>
      <c r="AA28" s="122"/>
    </row>
    <row r="29" customFormat="false" ht="12.75" hidden="false" customHeight="true" outlineLevel="0" collapsed="false">
      <c r="B29" s="27" t="s">
        <v>200</v>
      </c>
      <c r="P29" s="7"/>
      <c r="Q29" s="0"/>
      <c r="R29" s="0"/>
      <c r="S29" s="0"/>
      <c r="T29" s="0"/>
      <c r="U29" s="0"/>
      <c r="V29" s="0"/>
      <c r="W29" s="0"/>
      <c r="X29" s="0"/>
      <c r="Y29" s="0"/>
      <c r="Z29" s="0"/>
    </row>
    <row r="30" customFormat="false" ht="12.75" hidden="false" customHeight="true" outlineLevel="0" collapsed="false">
      <c r="B30" s="1" t="s">
        <v>187</v>
      </c>
      <c r="C30" s="2" t="n">
        <v>310</v>
      </c>
      <c r="D30" s="2" t="n">
        <v>263</v>
      </c>
      <c r="E30" s="2" t="n">
        <v>269</v>
      </c>
      <c r="F30" s="2" t="n">
        <v>273</v>
      </c>
      <c r="G30" s="2" t="n">
        <v>275</v>
      </c>
      <c r="H30" s="2" t="n">
        <v>254</v>
      </c>
      <c r="I30" s="2" t="n">
        <v>283</v>
      </c>
      <c r="J30" s="2" t="n">
        <v>242</v>
      </c>
      <c r="K30" s="2" t="n">
        <v>232</v>
      </c>
      <c r="L30" s="2" t="n">
        <v>200</v>
      </c>
      <c r="M30" s="2" t="n">
        <v>210</v>
      </c>
      <c r="N30" s="2" t="n">
        <v>207</v>
      </c>
      <c r="O30" s="2" t="n">
        <v>233</v>
      </c>
      <c r="P30" s="7" t="n">
        <v>202</v>
      </c>
      <c r="Q30" s="0" t="n">
        <v>207</v>
      </c>
      <c r="R30" s="0" t="n">
        <v>203</v>
      </c>
      <c r="S30" s="0" t="n">
        <v>213</v>
      </c>
      <c r="T30" s="0" t="n">
        <v>210</v>
      </c>
      <c r="U30" s="0" t="n">
        <v>205</v>
      </c>
      <c r="V30" s="0" t="n">
        <v>209</v>
      </c>
      <c r="W30" s="0" t="n">
        <v>200</v>
      </c>
      <c r="X30" s="0" t="n">
        <v>181</v>
      </c>
      <c r="Y30" s="0" t="n">
        <v>213</v>
      </c>
      <c r="Z30" s="0" t="n">
        <v>202</v>
      </c>
      <c r="AA30" s="0" t="n">
        <v>213</v>
      </c>
    </row>
    <row r="31" customFormat="false" ht="12.75" hidden="false" customHeight="true" outlineLevel="0" collapsed="false">
      <c r="B31" s="1" t="s">
        <v>188</v>
      </c>
      <c r="C31" s="2" t="n">
        <v>268</v>
      </c>
      <c r="D31" s="2" t="n">
        <v>231</v>
      </c>
      <c r="E31" s="2" t="n">
        <v>236</v>
      </c>
      <c r="F31" s="2" t="n">
        <v>242</v>
      </c>
      <c r="G31" s="2" t="n">
        <v>250</v>
      </c>
      <c r="H31" s="2" t="n">
        <v>71</v>
      </c>
      <c r="I31" s="73" t="n">
        <v>0</v>
      </c>
      <c r="J31" s="73" t="n">
        <v>0</v>
      </c>
      <c r="K31" s="73" t="n">
        <v>0</v>
      </c>
      <c r="L31" s="73" t="n">
        <v>0</v>
      </c>
      <c r="M31" s="73" t="n">
        <v>0</v>
      </c>
      <c r="N31" s="73" t="n">
        <v>0</v>
      </c>
      <c r="O31" s="73" t="n">
        <v>0</v>
      </c>
      <c r="P31" s="73" t="n">
        <v>0</v>
      </c>
      <c r="Q31" s="73" t="n">
        <v>0</v>
      </c>
      <c r="R31" s="73" t="n">
        <v>0</v>
      </c>
      <c r="S31" s="73" t="n">
        <v>0</v>
      </c>
      <c r="T31" s="73" t="n">
        <v>0</v>
      </c>
      <c r="U31" s="73" t="n">
        <v>0</v>
      </c>
      <c r="V31" s="73" t="n">
        <v>0</v>
      </c>
      <c r="W31" s="73" t="n">
        <v>0</v>
      </c>
      <c r="X31" s="73" t="n">
        <v>0</v>
      </c>
      <c r="Y31" s="73" t="n">
        <v>0</v>
      </c>
      <c r="Z31" s="73" t="n">
        <v>0</v>
      </c>
      <c r="AA31" s="73" t="n">
        <v>0</v>
      </c>
    </row>
    <row r="32" s="46" customFormat="true" ht="12.75" hidden="false" customHeight="true" outlineLevel="0" collapsed="false">
      <c r="B32" s="25" t="s">
        <v>189</v>
      </c>
      <c r="C32" s="48" t="n">
        <v>139</v>
      </c>
      <c r="D32" s="48" t="n">
        <v>126</v>
      </c>
      <c r="E32" s="48" t="n">
        <v>134</v>
      </c>
      <c r="F32" s="48" t="n">
        <v>142</v>
      </c>
      <c r="G32" s="48" t="n">
        <v>150</v>
      </c>
      <c r="H32" s="48" t="n">
        <v>120</v>
      </c>
      <c r="I32" s="48" t="n">
        <v>130</v>
      </c>
      <c r="J32" s="48" t="n">
        <v>132</v>
      </c>
      <c r="K32" s="48" t="n">
        <v>128</v>
      </c>
      <c r="L32" s="48" t="n">
        <v>115</v>
      </c>
      <c r="M32" s="48" t="n">
        <v>125</v>
      </c>
      <c r="N32" s="48" t="n">
        <v>128</v>
      </c>
      <c r="O32" s="48" t="n">
        <v>136</v>
      </c>
      <c r="P32" s="12" t="n">
        <v>121</v>
      </c>
      <c r="Q32" s="46" t="n">
        <v>125</v>
      </c>
      <c r="R32" s="46" t="n">
        <v>106</v>
      </c>
      <c r="S32" s="46" t="n">
        <v>130</v>
      </c>
      <c r="T32" s="46" t="n">
        <v>126</v>
      </c>
      <c r="U32" s="46" t="n">
        <v>123</v>
      </c>
      <c r="V32" s="46" t="n">
        <v>114</v>
      </c>
      <c r="W32" s="46" t="n">
        <v>125</v>
      </c>
      <c r="X32" s="46" t="n">
        <v>108</v>
      </c>
      <c r="Y32" s="46" t="n">
        <v>121</v>
      </c>
      <c r="Z32" s="46" t="n">
        <v>113</v>
      </c>
      <c r="AA32" s="46" t="n">
        <v>127</v>
      </c>
    </row>
    <row r="33" customFormat="false" ht="12.75" hidden="false" customHeight="false" outlineLevel="0" collapsed="false">
      <c r="B33" s="19" t="s">
        <v>193</v>
      </c>
      <c r="C33" s="28" t="n">
        <v>717</v>
      </c>
      <c r="D33" s="28" t="n">
        <v>620</v>
      </c>
      <c r="E33" s="28" t="n">
        <v>639</v>
      </c>
      <c r="F33" s="28" t="n">
        <v>657</v>
      </c>
      <c r="G33" s="28" t="n">
        <v>675</v>
      </c>
      <c r="H33" s="28" t="n">
        <v>445</v>
      </c>
      <c r="I33" s="28" t="n">
        <v>413</v>
      </c>
      <c r="J33" s="28" t="n">
        <v>374</v>
      </c>
      <c r="K33" s="28" t="n">
        <v>360</v>
      </c>
      <c r="L33" s="28" t="n">
        <v>315</v>
      </c>
      <c r="M33" s="28" t="n">
        <v>335</v>
      </c>
      <c r="N33" s="28" t="n">
        <v>335</v>
      </c>
      <c r="O33" s="28" t="n">
        <v>369</v>
      </c>
      <c r="P33" s="28" t="n">
        <v>323</v>
      </c>
      <c r="Q33" s="28" t="n">
        <v>332</v>
      </c>
      <c r="R33" s="28" t="n">
        <v>309</v>
      </c>
      <c r="S33" s="28" t="n">
        <v>343</v>
      </c>
      <c r="T33" s="28" t="n">
        <v>336</v>
      </c>
      <c r="U33" s="28" t="n">
        <v>328</v>
      </c>
      <c r="V33" s="28" t="n">
        <v>323</v>
      </c>
      <c r="W33" s="28" t="n">
        <v>325</v>
      </c>
      <c r="X33" s="28" t="n">
        <v>289</v>
      </c>
      <c r="Y33" s="28" t="n">
        <v>334</v>
      </c>
      <c r="Z33" s="28" t="n">
        <v>315</v>
      </c>
      <c r="AA33" s="28" t="n">
        <v>340</v>
      </c>
    </row>
  </sheetData>
  <mergeCells count="6">
    <mergeCell ref="D2:G2"/>
    <mergeCell ref="H2:K2"/>
    <mergeCell ref="L2:O2"/>
    <mergeCell ref="P2:S2"/>
    <mergeCell ref="T2:W2"/>
    <mergeCell ref="X2:AA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W2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1" width="70.28"/>
    <col collapsed="false" customWidth="true" hidden="false" outlineLevel="0" max="23" min="3" style="2" width="9.14"/>
  </cols>
  <sheetData>
    <row r="1" customFormat="false" ht="23.25" hidden="false" customHeight="false" outlineLevel="0" collapsed="false">
      <c r="B1" s="3" t="s">
        <v>0</v>
      </c>
    </row>
    <row r="2" customFormat="false" ht="23.25" hidden="false" customHeight="true" outlineLevel="0" collapsed="false">
      <c r="B2" s="4" t="s">
        <v>29</v>
      </c>
      <c r="C2" s="30" t="s">
        <v>30</v>
      </c>
      <c r="D2" s="30" t="s">
        <v>4</v>
      </c>
      <c r="E2" s="30"/>
      <c r="F2" s="30"/>
      <c r="G2" s="30"/>
      <c r="H2" s="30" t="s">
        <v>5</v>
      </c>
      <c r="I2" s="30"/>
      <c r="J2" s="30"/>
      <c r="K2" s="30"/>
      <c r="L2" s="31" t="s">
        <v>6</v>
      </c>
      <c r="M2" s="31"/>
      <c r="N2" s="31"/>
      <c r="O2" s="31"/>
      <c r="P2" s="31" t="s">
        <v>7</v>
      </c>
      <c r="Q2" s="31"/>
      <c r="R2" s="31"/>
      <c r="S2" s="31"/>
      <c r="T2" s="31" t="s">
        <v>8</v>
      </c>
      <c r="U2" s="31"/>
      <c r="V2" s="31"/>
      <c r="W2" s="31"/>
    </row>
    <row r="3" s="5" customFormat="true" ht="12.75" hidden="false" customHeight="false" outlineLevel="0" collapsed="false">
      <c r="B3" s="6" t="s">
        <v>3</v>
      </c>
      <c r="C3" s="5" t="s">
        <v>31</v>
      </c>
      <c r="D3" s="5" t="s">
        <v>32</v>
      </c>
      <c r="E3" s="5" t="s">
        <v>33</v>
      </c>
      <c r="F3" s="5" t="s">
        <v>34</v>
      </c>
      <c r="G3" s="5" t="s">
        <v>31</v>
      </c>
      <c r="H3" s="5" t="s">
        <v>32</v>
      </c>
      <c r="I3" s="5" t="s">
        <v>33</v>
      </c>
      <c r="J3" s="5" t="s">
        <v>34</v>
      </c>
      <c r="K3" s="5" t="s">
        <v>31</v>
      </c>
      <c r="L3" s="5" t="s">
        <v>32</v>
      </c>
      <c r="M3" s="5" t="s">
        <v>33</v>
      </c>
      <c r="N3" s="5" t="s">
        <v>34</v>
      </c>
      <c r="O3" s="5" t="s">
        <v>31</v>
      </c>
      <c r="P3" s="5" t="s">
        <v>32</v>
      </c>
      <c r="Q3" s="5" t="s">
        <v>33</v>
      </c>
      <c r="R3" s="5" t="s">
        <v>34</v>
      </c>
      <c r="S3" s="5" t="s">
        <v>31</v>
      </c>
      <c r="T3" s="5" t="s">
        <v>32</v>
      </c>
      <c r="U3" s="5" t="s">
        <v>33</v>
      </c>
      <c r="V3" s="5" t="s">
        <v>34</v>
      </c>
      <c r="W3" s="5" t="s">
        <v>31</v>
      </c>
    </row>
    <row r="4" s="7" customFormat="true" ht="12.75" hidden="false" customHeight="false" outlineLevel="0" collapsed="false">
      <c r="B4" s="8" t="s">
        <v>9</v>
      </c>
      <c r="C4" s="9" t="n">
        <v>5410</v>
      </c>
      <c r="D4" s="9" t="n">
        <v>4755</v>
      </c>
      <c r="E4" s="9" t="n">
        <v>4749</v>
      </c>
      <c r="F4" s="9" t="n">
        <v>5004</v>
      </c>
      <c r="G4" s="9" t="n">
        <v>5181</v>
      </c>
      <c r="H4" s="9" t="n">
        <v>3068</v>
      </c>
      <c r="I4" s="9" t="n">
        <v>2628</v>
      </c>
      <c r="J4" s="9" t="n">
        <v>2440</v>
      </c>
      <c r="K4" s="9" t="n">
        <v>2291</v>
      </c>
      <c r="L4" s="9" t="n">
        <v>2086</v>
      </c>
      <c r="M4" s="9" t="n">
        <v>2327</v>
      </c>
      <c r="N4" s="9" t="n">
        <v>2383</v>
      </c>
      <c r="O4" s="9" t="n">
        <v>2547</v>
      </c>
      <c r="P4" s="7" t="n">
        <v>2279</v>
      </c>
      <c r="Q4" s="7" t="n">
        <v>2251</v>
      </c>
      <c r="R4" s="7" t="n">
        <v>2108</v>
      </c>
      <c r="S4" s="7" t="n">
        <v>2190</v>
      </c>
      <c r="T4" s="7" t="n">
        <v>2060</v>
      </c>
      <c r="U4" s="7" t="n">
        <v>1893</v>
      </c>
      <c r="V4" s="7" t="n">
        <v>1907</v>
      </c>
      <c r="W4" s="7" t="n">
        <v>1900</v>
      </c>
    </row>
    <row r="5" s="7" customFormat="true" ht="12.75" hidden="false" customHeight="false" outlineLevel="0" collapsed="false">
      <c r="B5" s="8" t="s">
        <v>10</v>
      </c>
      <c r="C5" s="9" t="n">
        <v>20</v>
      </c>
      <c r="D5" s="9" t="n">
        <v>31</v>
      </c>
      <c r="E5" s="9" t="n">
        <v>30</v>
      </c>
      <c r="F5" s="9" t="n">
        <v>24</v>
      </c>
      <c r="G5" s="9" t="n">
        <v>45</v>
      </c>
      <c r="H5" s="9" t="n">
        <v>10</v>
      </c>
      <c r="I5" s="9" t="n">
        <v>7</v>
      </c>
      <c r="J5" s="9" t="n">
        <v>8</v>
      </c>
      <c r="K5" s="9" t="n">
        <v>2</v>
      </c>
      <c r="L5" s="9" t="n">
        <v>9</v>
      </c>
      <c r="M5" s="9" t="n">
        <v>4</v>
      </c>
      <c r="N5" s="9" t="n">
        <v>2</v>
      </c>
      <c r="O5" s="9" t="n">
        <v>3</v>
      </c>
      <c r="P5" s="7" t="n">
        <v>2</v>
      </c>
      <c r="Q5" s="7" t="n">
        <v>2</v>
      </c>
      <c r="R5" s="7" t="n">
        <v>79</v>
      </c>
      <c r="S5" s="7" t="n">
        <v>2</v>
      </c>
      <c r="T5" s="7" t="n">
        <v>24</v>
      </c>
      <c r="U5" s="7" t="n">
        <v>2</v>
      </c>
      <c r="V5" s="7" t="n">
        <v>2</v>
      </c>
      <c r="W5" s="7" t="n">
        <v>4</v>
      </c>
    </row>
    <row r="6" s="10" customFormat="true" ht="24" hidden="false" customHeight="true" outlineLevel="0" collapsed="false">
      <c r="B6" s="11" t="s">
        <v>11</v>
      </c>
      <c r="C6" s="10" t="n">
        <v>5430</v>
      </c>
      <c r="D6" s="10" t="n">
        <v>4786</v>
      </c>
      <c r="E6" s="10" t="n">
        <v>4779</v>
      </c>
      <c r="F6" s="10" t="n">
        <v>5028</v>
      </c>
      <c r="G6" s="10" t="n">
        <v>5226</v>
      </c>
      <c r="H6" s="10" t="n">
        <v>3078</v>
      </c>
      <c r="I6" s="10" t="n">
        <v>2635</v>
      </c>
      <c r="J6" s="10" t="n">
        <v>2448</v>
      </c>
      <c r="K6" s="10" t="n">
        <v>2293</v>
      </c>
      <c r="L6" s="10" t="n">
        <v>2095</v>
      </c>
      <c r="M6" s="10" t="n">
        <v>2331</v>
      </c>
      <c r="N6" s="10" t="n">
        <v>2385</v>
      </c>
      <c r="O6" s="10" t="n">
        <v>2550</v>
      </c>
      <c r="P6" s="10" t="n">
        <v>2281</v>
      </c>
      <c r="Q6" s="10" t="n">
        <v>2253</v>
      </c>
      <c r="R6" s="10" t="n">
        <v>2187</v>
      </c>
      <c r="S6" s="10" t="n">
        <v>2192</v>
      </c>
      <c r="T6" s="10" t="n">
        <v>2084</v>
      </c>
      <c r="U6" s="10" t="n">
        <v>1895</v>
      </c>
      <c r="V6" s="10" t="n">
        <v>1909</v>
      </c>
      <c r="W6" s="10" t="n">
        <v>1904</v>
      </c>
    </row>
    <row r="7" s="7" customFormat="true" ht="12.75" hidden="false" customHeight="true" outlineLevel="0" collapsed="false">
      <c r="B7" s="8" t="s">
        <v>12</v>
      </c>
      <c r="C7" s="9" t="n">
        <v>-106</v>
      </c>
      <c r="D7" s="9" t="n">
        <v>79</v>
      </c>
      <c r="E7" s="9" t="n">
        <v>13</v>
      </c>
      <c r="F7" s="9" t="n">
        <v>-92</v>
      </c>
      <c r="G7" s="9" t="n">
        <v>-43</v>
      </c>
      <c r="H7" s="9" t="n">
        <v>150</v>
      </c>
      <c r="I7" s="9" t="n">
        <v>-20</v>
      </c>
      <c r="J7" s="9" t="n">
        <v>24</v>
      </c>
      <c r="K7" s="9" t="n">
        <v>-77</v>
      </c>
      <c r="L7" s="9" t="n">
        <v>69</v>
      </c>
      <c r="M7" s="9" t="n">
        <v>0</v>
      </c>
      <c r="N7" s="9" t="n">
        <v>-1</v>
      </c>
      <c r="O7" s="9" t="n">
        <v>-67</v>
      </c>
      <c r="P7" s="7" t="n">
        <v>213</v>
      </c>
      <c r="Q7" s="7" t="n">
        <v>-32</v>
      </c>
      <c r="R7" s="7" t="n">
        <v>-85</v>
      </c>
      <c r="S7" s="7" t="n">
        <v>9</v>
      </c>
      <c r="T7" s="7" t="n">
        <v>80</v>
      </c>
      <c r="U7" s="7" t="n">
        <v>-10</v>
      </c>
      <c r="V7" s="7" t="n">
        <v>-16</v>
      </c>
      <c r="W7" s="7" t="n">
        <v>-28</v>
      </c>
    </row>
    <row r="8" s="7" customFormat="true" ht="12.75" hidden="false" customHeight="false" outlineLevel="0" collapsed="false">
      <c r="B8" s="8" t="s">
        <v>13</v>
      </c>
      <c r="C8" s="9" t="n">
        <v>-2684</v>
      </c>
      <c r="D8" s="9" t="n">
        <v>-2529</v>
      </c>
      <c r="E8" s="9" t="n">
        <v>-2416</v>
      </c>
      <c r="F8" s="9" t="n">
        <v>-2514</v>
      </c>
      <c r="G8" s="9" t="n">
        <v>-2777</v>
      </c>
      <c r="H8" s="9" t="n">
        <v>-1679</v>
      </c>
      <c r="I8" s="9" t="n">
        <v>-1387</v>
      </c>
      <c r="J8" s="9" t="n">
        <v>-1233</v>
      </c>
      <c r="K8" s="9" t="n">
        <v>-1114</v>
      </c>
      <c r="L8" s="9" t="n">
        <v>-1095</v>
      </c>
      <c r="M8" s="9" t="n">
        <v>-1084</v>
      </c>
      <c r="N8" s="9" t="n">
        <v>-1113</v>
      </c>
      <c r="O8" s="9" t="n">
        <v>-1188</v>
      </c>
      <c r="P8" s="7" t="n">
        <v>-1175</v>
      </c>
      <c r="Q8" s="7" t="n">
        <v>-1045</v>
      </c>
      <c r="R8" s="7" t="n">
        <v>-977</v>
      </c>
      <c r="S8" s="7" t="n">
        <v>-1044</v>
      </c>
      <c r="T8" s="7" t="n">
        <v>-966</v>
      </c>
      <c r="U8" s="7" t="n">
        <v>-937</v>
      </c>
      <c r="V8" s="7" t="n">
        <v>-945</v>
      </c>
      <c r="W8" s="7" t="n">
        <v>-1022</v>
      </c>
    </row>
    <row r="9" s="7" customFormat="true" ht="12.75" hidden="false" customHeight="false" outlineLevel="0" collapsed="false">
      <c r="B9" s="8" t="s">
        <v>14</v>
      </c>
      <c r="C9" s="9" t="n">
        <v>-1016</v>
      </c>
      <c r="D9" s="9" t="n">
        <v>-1048</v>
      </c>
      <c r="E9" s="9" t="n">
        <v>-1025</v>
      </c>
      <c r="F9" s="9" t="n">
        <v>-1003</v>
      </c>
      <c r="G9" s="9" t="n">
        <v>-930</v>
      </c>
      <c r="H9" s="9" t="n">
        <v>-755</v>
      </c>
      <c r="I9" s="9" t="n">
        <v>-545</v>
      </c>
      <c r="J9" s="9" t="n">
        <v>-520</v>
      </c>
      <c r="K9" s="9" t="n">
        <v>-448</v>
      </c>
      <c r="L9" s="9" t="n">
        <v>-480</v>
      </c>
      <c r="M9" s="9" t="n">
        <v>-450</v>
      </c>
      <c r="N9" s="9" t="n">
        <v>-476</v>
      </c>
      <c r="O9" s="9" t="n">
        <v>-457</v>
      </c>
      <c r="P9" s="7" t="n">
        <v>-455</v>
      </c>
      <c r="Q9" s="7" t="n">
        <v>-427</v>
      </c>
      <c r="R9" s="7" t="n">
        <v>-425</v>
      </c>
      <c r="S9" s="7" t="n">
        <v>-446</v>
      </c>
      <c r="T9" s="7" t="n">
        <v>-461</v>
      </c>
      <c r="U9" s="7" t="n">
        <v>-413</v>
      </c>
      <c r="V9" s="7" t="n">
        <v>-410</v>
      </c>
      <c r="W9" s="7" t="n">
        <v>-422</v>
      </c>
    </row>
    <row r="10" s="7" customFormat="true" ht="12.75" hidden="false" customHeight="false" outlineLevel="0" collapsed="false">
      <c r="B10" s="8" t="s">
        <v>15</v>
      </c>
      <c r="C10" s="9" t="n">
        <v>-739</v>
      </c>
      <c r="D10" s="9" t="n">
        <v>-739</v>
      </c>
      <c r="E10" s="9" t="n">
        <v>-679</v>
      </c>
      <c r="F10" s="9" t="n">
        <v>-791</v>
      </c>
      <c r="G10" s="9" t="n">
        <v>-749</v>
      </c>
      <c r="H10" s="9" t="n">
        <v>-526</v>
      </c>
      <c r="I10" s="9" t="n">
        <v>-360</v>
      </c>
      <c r="J10" s="9" t="n">
        <v>-406</v>
      </c>
      <c r="K10" s="9" t="n">
        <v>-362</v>
      </c>
      <c r="L10" s="9" t="n">
        <v>-363</v>
      </c>
      <c r="M10" s="9" t="n">
        <v>-341</v>
      </c>
      <c r="N10" s="9" t="n">
        <v>-370</v>
      </c>
      <c r="O10" s="9" t="n">
        <v>-353</v>
      </c>
      <c r="P10" s="7" t="n">
        <v>-372</v>
      </c>
      <c r="Q10" s="7" t="n">
        <v>-324</v>
      </c>
      <c r="R10" s="7" t="n">
        <v>-350</v>
      </c>
      <c r="S10" s="7" t="n">
        <v>-331</v>
      </c>
      <c r="T10" s="7" t="n">
        <v>-363</v>
      </c>
      <c r="U10" s="7" t="n">
        <v>-330</v>
      </c>
      <c r="V10" s="7" t="n">
        <v>-357</v>
      </c>
      <c r="W10" s="7" t="n">
        <v>-330</v>
      </c>
    </row>
    <row r="11" s="7" customFormat="true" ht="12.75" hidden="false" customHeight="false" outlineLevel="0" collapsed="false">
      <c r="B11" s="8" t="s">
        <v>16</v>
      </c>
      <c r="C11" s="9" t="n">
        <v>-344</v>
      </c>
      <c r="D11" s="9" t="n">
        <v>-346</v>
      </c>
      <c r="E11" s="9" t="n">
        <v>-363</v>
      </c>
      <c r="F11" s="9" t="n">
        <v>-366</v>
      </c>
      <c r="G11" s="9" t="n">
        <v>-364</v>
      </c>
      <c r="H11" s="9" t="n">
        <v>-244</v>
      </c>
      <c r="I11" s="9" t="n">
        <v>-162</v>
      </c>
      <c r="J11" s="9" t="n">
        <v>-153</v>
      </c>
      <c r="K11" s="9" t="n">
        <v>-150</v>
      </c>
      <c r="L11" s="9" t="n">
        <v>-150</v>
      </c>
      <c r="M11" s="9" t="n">
        <v>-160</v>
      </c>
      <c r="N11" s="9" t="n">
        <v>-151</v>
      </c>
      <c r="O11" s="9" t="n">
        <v>-153</v>
      </c>
      <c r="P11" s="7" t="n">
        <v>-166</v>
      </c>
      <c r="Q11" s="7" t="n">
        <v>-149</v>
      </c>
      <c r="R11" s="7" t="n">
        <v>-149</v>
      </c>
      <c r="S11" s="7" t="n">
        <v>-146</v>
      </c>
      <c r="T11" s="7" t="n">
        <v>-143</v>
      </c>
      <c r="U11" s="7" t="n">
        <v>-140</v>
      </c>
      <c r="V11" s="7" t="n">
        <v>-139</v>
      </c>
      <c r="W11" s="7" t="n">
        <v>-139</v>
      </c>
    </row>
    <row r="12" s="12" customFormat="true" ht="12.75" hidden="false" customHeight="false" outlineLevel="0" collapsed="false">
      <c r="B12" s="13" t="s">
        <v>17</v>
      </c>
      <c r="C12" s="32" t="n">
        <v>0</v>
      </c>
      <c r="D12" s="32" t="n">
        <v>0</v>
      </c>
      <c r="E12" s="32" t="n">
        <v>0</v>
      </c>
      <c r="F12" s="32" t="n">
        <v>0</v>
      </c>
      <c r="G12" s="32" t="n">
        <v>0</v>
      </c>
      <c r="H12" s="32" t="n">
        <v>1</v>
      </c>
      <c r="I12" s="32" t="n">
        <v>0</v>
      </c>
      <c r="J12" s="14" t="n">
        <v>1</v>
      </c>
      <c r="K12" s="32" t="n">
        <v>0</v>
      </c>
      <c r="L12" s="32" t="n">
        <v>-1</v>
      </c>
      <c r="M12" s="32" t="n">
        <v>0</v>
      </c>
      <c r="N12" s="32" t="n">
        <v>1</v>
      </c>
      <c r="O12" s="32" t="n">
        <v>0</v>
      </c>
      <c r="P12" s="32" t="n">
        <v>0</v>
      </c>
      <c r="Q12" s="32" t="n">
        <v>0</v>
      </c>
      <c r="R12" s="32" t="n">
        <v>0</v>
      </c>
      <c r="S12" s="32" t="n">
        <v>0</v>
      </c>
      <c r="T12" s="32" t="n">
        <v>0</v>
      </c>
      <c r="U12" s="32" t="n">
        <v>-1</v>
      </c>
      <c r="V12" s="32" t="n">
        <v>0</v>
      </c>
      <c r="W12" s="32" t="n">
        <v>0</v>
      </c>
    </row>
    <row r="13" s="10" customFormat="true" ht="24" hidden="false" customHeight="true" outlineLevel="0" collapsed="false">
      <c r="B13" s="11" t="s">
        <v>18</v>
      </c>
      <c r="C13" s="10" t="n">
        <v>-4889</v>
      </c>
      <c r="D13" s="10" t="n">
        <v>-4583</v>
      </c>
      <c r="E13" s="10" t="n">
        <v>-4470</v>
      </c>
      <c r="F13" s="10" t="n">
        <v>-4766</v>
      </c>
      <c r="G13" s="10" t="n">
        <v>-4863</v>
      </c>
      <c r="H13" s="10" t="n">
        <v>-3053</v>
      </c>
      <c r="I13" s="10" t="n">
        <v>-2474</v>
      </c>
      <c r="J13" s="10" t="n">
        <v>-2287</v>
      </c>
      <c r="K13" s="10" t="n">
        <v>-2151</v>
      </c>
      <c r="L13" s="10" t="n">
        <v>-2020</v>
      </c>
      <c r="M13" s="10" t="n">
        <v>-2035</v>
      </c>
      <c r="N13" s="10" t="n">
        <v>-2110</v>
      </c>
      <c r="O13" s="10" t="n">
        <v>-2218</v>
      </c>
      <c r="P13" s="10" t="n">
        <v>-1955</v>
      </c>
      <c r="Q13" s="10" t="n">
        <v>-1977</v>
      </c>
      <c r="R13" s="10" t="n">
        <v>-1986</v>
      </c>
      <c r="S13" s="10" t="n">
        <v>-1958</v>
      </c>
      <c r="T13" s="10" t="n">
        <v>-1853</v>
      </c>
      <c r="U13" s="10" t="n">
        <v>-1831</v>
      </c>
      <c r="V13" s="10" t="n">
        <v>-1867</v>
      </c>
      <c r="W13" s="10" t="n">
        <v>-1941</v>
      </c>
    </row>
    <row r="14" s="10" customFormat="true" ht="24" hidden="false" customHeight="true" outlineLevel="0" collapsed="false">
      <c r="B14" s="11" t="s">
        <v>19</v>
      </c>
      <c r="C14" s="10" t="n">
        <v>541</v>
      </c>
      <c r="D14" s="10" t="n">
        <v>203</v>
      </c>
      <c r="E14" s="10" t="n">
        <v>309</v>
      </c>
      <c r="F14" s="10" t="n">
        <v>262</v>
      </c>
      <c r="G14" s="10" t="n">
        <v>363</v>
      </c>
      <c r="H14" s="10" t="n">
        <v>25</v>
      </c>
      <c r="I14" s="10" t="n">
        <v>161</v>
      </c>
      <c r="J14" s="10" t="n">
        <v>161</v>
      </c>
      <c r="K14" s="10" t="n">
        <v>142</v>
      </c>
      <c r="L14" s="10" t="n">
        <v>75</v>
      </c>
      <c r="M14" s="10" t="n">
        <v>296</v>
      </c>
      <c r="N14" s="10" t="n">
        <v>275</v>
      </c>
      <c r="O14" s="10" t="n">
        <v>332</v>
      </c>
      <c r="P14" s="10" t="n">
        <v>326</v>
      </c>
      <c r="Q14" s="10" t="n">
        <v>276</v>
      </c>
      <c r="R14" s="10" t="n">
        <v>201</v>
      </c>
      <c r="S14" s="10" t="n">
        <v>234</v>
      </c>
      <c r="T14" s="10" t="n">
        <v>231</v>
      </c>
      <c r="U14" s="10" t="n">
        <v>64</v>
      </c>
      <c r="V14" s="10" t="n">
        <v>42</v>
      </c>
      <c r="W14" s="10" t="n">
        <v>-37</v>
      </c>
    </row>
    <row r="15" s="15" customFormat="true" ht="12.75" hidden="false" customHeight="false" outlineLevel="0" collapsed="false">
      <c r="B15" s="16" t="s">
        <v>20</v>
      </c>
      <c r="C15" s="17" t="n">
        <v>-72</v>
      </c>
      <c r="D15" s="17" t="n">
        <v>-76</v>
      </c>
      <c r="E15" s="17" t="n">
        <v>-79</v>
      </c>
      <c r="F15" s="17" t="n">
        <v>-70</v>
      </c>
      <c r="G15" s="17" t="n">
        <v>-84</v>
      </c>
      <c r="H15" s="17" t="n">
        <v>-56</v>
      </c>
      <c r="I15" s="17" t="n">
        <v>-23</v>
      </c>
      <c r="J15" s="17" t="n">
        <v>2</v>
      </c>
      <c r="K15" s="17" t="n">
        <v>-10</v>
      </c>
      <c r="L15" s="17" t="n">
        <v>-13</v>
      </c>
      <c r="M15" s="17" t="n">
        <v>-8</v>
      </c>
      <c r="N15" s="17" t="n">
        <v>-12</v>
      </c>
      <c r="O15" s="17" t="n">
        <v>-12</v>
      </c>
      <c r="P15" s="15" t="n">
        <v>-18</v>
      </c>
      <c r="Q15" s="15" t="n">
        <v>-18</v>
      </c>
      <c r="R15" s="15" t="n">
        <v>-19</v>
      </c>
      <c r="S15" s="15" t="n">
        <v>-22</v>
      </c>
      <c r="T15" s="15" t="n">
        <v>-27</v>
      </c>
      <c r="U15" s="15" t="n">
        <v>-25</v>
      </c>
      <c r="V15" s="15" t="n">
        <v>-30</v>
      </c>
      <c r="W15" s="15" t="n">
        <v>-32</v>
      </c>
    </row>
    <row r="16" s="18" customFormat="true" ht="12.75" hidden="false" customHeight="true" outlineLevel="0" collapsed="false">
      <c r="B16" s="19" t="s">
        <v>21</v>
      </c>
      <c r="C16" s="18" t="n">
        <v>469</v>
      </c>
      <c r="D16" s="18" t="n">
        <v>127</v>
      </c>
      <c r="E16" s="18" t="n">
        <v>230</v>
      </c>
      <c r="F16" s="18" t="n">
        <v>192</v>
      </c>
      <c r="G16" s="18" t="n">
        <v>279</v>
      </c>
      <c r="H16" s="18" t="n">
        <v>-31</v>
      </c>
      <c r="I16" s="18" t="n">
        <v>138</v>
      </c>
      <c r="J16" s="18" t="n">
        <v>163</v>
      </c>
      <c r="K16" s="18" t="n">
        <v>132</v>
      </c>
      <c r="L16" s="18" t="n">
        <v>62</v>
      </c>
      <c r="M16" s="18" t="n">
        <v>288</v>
      </c>
      <c r="N16" s="18" t="n">
        <v>263</v>
      </c>
      <c r="O16" s="18" t="n">
        <v>320</v>
      </c>
      <c r="P16" s="18" t="n">
        <v>308</v>
      </c>
      <c r="Q16" s="18" t="n">
        <v>258</v>
      </c>
      <c r="R16" s="18" t="n">
        <v>182</v>
      </c>
      <c r="S16" s="18" t="n">
        <v>212</v>
      </c>
      <c r="T16" s="18" t="n">
        <v>204</v>
      </c>
      <c r="U16" s="18" t="n">
        <v>39</v>
      </c>
      <c r="V16" s="18" t="n">
        <v>12</v>
      </c>
      <c r="W16" s="18" t="n">
        <v>-69</v>
      </c>
    </row>
    <row r="17" s="7" customFormat="true" ht="12.75" hidden="false" customHeight="false" outlineLevel="0" collapsed="false">
      <c r="B17" s="8" t="s">
        <v>22</v>
      </c>
      <c r="C17" s="9" t="n">
        <v>-100</v>
      </c>
      <c r="D17" s="9" t="n">
        <v>-24</v>
      </c>
      <c r="E17" s="9" t="n">
        <v>-44</v>
      </c>
      <c r="F17" s="9" t="n">
        <v>-23</v>
      </c>
      <c r="G17" s="9" t="n">
        <v>-51</v>
      </c>
      <c r="H17" s="9" t="n">
        <v>392</v>
      </c>
      <c r="I17" s="9" t="n">
        <v>-37</v>
      </c>
      <c r="J17" s="9" t="n">
        <v>-44</v>
      </c>
      <c r="K17" s="9" t="n">
        <v>-36</v>
      </c>
      <c r="L17" s="9" t="n">
        <v>-17</v>
      </c>
      <c r="M17" s="9" t="n">
        <v>-79</v>
      </c>
      <c r="N17" s="9" t="n">
        <v>-69</v>
      </c>
      <c r="O17" s="9" t="n">
        <v>-85</v>
      </c>
      <c r="P17" s="7" t="n">
        <v>-83</v>
      </c>
      <c r="Q17" s="7" t="n">
        <v>-68</v>
      </c>
      <c r="R17" s="7" t="n">
        <v>-48</v>
      </c>
      <c r="S17" s="7" t="n">
        <v>-56</v>
      </c>
      <c r="T17" s="7" t="n">
        <v>-44</v>
      </c>
      <c r="U17" s="7" t="n">
        <v>-3</v>
      </c>
      <c r="V17" s="7" t="n">
        <v>-4</v>
      </c>
      <c r="W17" s="7" t="n">
        <v>30</v>
      </c>
    </row>
    <row r="18" s="10" customFormat="true" ht="24" hidden="false" customHeight="true" outlineLevel="0" collapsed="false">
      <c r="B18" s="11" t="s">
        <v>23</v>
      </c>
      <c r="C18" s="10" t="n">
        <v>369</v>
      </c>
      <c r="D18" s="10" t="n">
        <v>103</v>
      </c>
      <c r="E18" s="10" t="n">
        <v>186</v>
      </c>
      <c r="F18" s="10" t="n">
        <v>169</v>
      </c>
      <c r="G18" s="10" t="n">
        <v>228</v>
      </c>
      <c r="H18" s="10" t="n">
        <v>361</v>
      </c>
      <c r="I18" s="10" t="n">
        <v>101</v>
      </c>
      <c r="J18" s="10" t="n">
        <v>119</v>
      </c>
      <c r="K18" s="10" t="n">
        <v>96</v>
      </c>
      <c r="L18" s="10" t="n">
        <v>45</v>
      </c>
      <c r="M18" s="10" t="n">
        <v>209</v>
      </c>
      <c r="N18" s="10" t="n">
        <v>194</v>
      </c>
      <c r="O18" s="10" t="n">
        <v>235</v>
      </c>
      <c r="P18" s="10" t="n">
        <v>225</v>
      </c>
      <c r="Q18" s="10" t="n">
        <v>190</v>
      </c>
      <c r="R18" s="10" t="n">
        <v>134</v>
      </c>
      <c r="S18" s="10" t="n">
        <v>156</v>
      </c>
      <c r="T18" s="10" t="n">
        <v>160</v>
      </c>
      <c r="U18" s="10" t="n">
        <v>36</v>
      </c>
      <c r="V18" s="10" t="n">
        <v>8</v>
      </c>
      <c r="W18" s="10" t="n">
        <v>-39</v>
      </c>
    </row>
    <row r="19" s="4" customFormat="true" ht="24" hidden="false" customHeight="true" outlineLevel="0" collapsed="false">
      <c r="B19" s="4" t="s">
        <v>24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</row>
    <row r="20" s="21" customFormat="true" ht="12.75" hidden="false" customHeight="false" outlineLevel="0" collapsed="false">
      <c r="B20" s="22" t="s">
        <v>25</v>
      </c>
      <c r="C20" s="23" t="n">
        <v>361</v>
      </c>
      <c r="D20" s="23" t="n">
        <v>100</v>
      </c>
      <c r="E20" s="23" t="n">
        <v>183</v>
      </c>
      <c r="F20" s="23" t="n">
        <v>166</v>
      </c>
      <c r="G20" s="23" t="n">
        <v>222</v>
      </c>
      <c r="H20" s="23" t="n">
        <v>361</v>
      </c>
      <c r="I20" s="23" t="n">
        <v>101</v>
      </c>
      <c r="J20" s="23" t="n">
        <v>119</v>
      </c>
      <c r="K20" s="23" t="n">
        <v>96</v>
      </c>
      <c r="L20" s="23" t="n">
        <v>45</v>
      </c>
      <c r="M20" s="23" t="n">
        <v>209</v>
      </c>
      <c r="N20" s="23" t="n">
        <v>194</v>
      </c>
      <c r="O20" s="23" t="n">
        <v>235</v>
      </c>
      <c r="P20" s="21" t="n">
        <v>225</v>
      </c>
      <c r="Q20" s="21" t="n">
        <v>190</v>
      </c>
      <c r="R20" s="21" t="n">
        <v>134</v>
      </c>
      <c r="S20" s="21" t="n">
        <v>156</v>
      </c>
      <c r="T20" s="21" t="n">
        <v>160</v>
      </c>
      <c r="U20" s="21" t="n">
        <v>36</v>
      </c>
      <c r="V20" s="21" t="n">
        <v>8</v>
      </c>
      <c r="W20" s="21" t="n">
        <v>-39</v>
      </c>
    </row>
    <row r="21" s="24" customFormat="true" ht="12.75" hidden="false" customHeight="false" outlineLevel="0" collapsed="false">
      <c r="B21" s="25" t="s">
        <v>26</v>
      </c>
      <c r="C21" s="26" t="n">
        <v>8</v>
      </c>
      <c r="D21" s="26" t="n">
        <v>3</v>
      </c>
      <c r="E21" s="26" t="n">
        <v>3</v>
      </c>
      <c r="F21" s="26" t="n">
        <v>3</v>
      </c>
      <c r="G21" s="26" t="n">
        <v>6</v>
      </c>
      <c r="H21" s="26" t="s">
        <v>35</v>
      </c>
      <c r="I21" s="26" t="s">
        <v>35</v>
      </c>
      <c r="J21" s="26" t="s">
        <v>35</v>
      </c>
      <c r="K21" s="26" t="n">
        <v>0</v>
      </c>
      <c r="L21" s="26" t="n">
        <v>0</v>
      </c>
      <c r="M21" s="26" t="n">
        <v>0</v>
      </c>
      <c r="N21" s="26" t="n">
        <v>0</v>
      </c>
      <c r="O21" s="26" t="n">
        <v>0</v>
      </c>
      <c r="P21" s="26" t="n">
        <v>0</v>
      </c>
      <c r="Q21" s="26" t="n">
        <v>0</v>
      </c>
      <c r="R21" s="26" t="n">
        <v>0</v>
      </c>
      <c r="S21" s="26" t="n">
        <v>0</v>
      </c>
      <c r="T21" s="26" t="n">
        <v>0</v>
      </c>
      <c r="U21" s="26" t="n">
        <v>0</v>
      </c>
      <c r="V21" s="26" t="n">
        <v>0</v>
      </c>
      <c r="W21" s="26" t="n">
        <v>0</v>
      </c>
    </row>
    <row r="22" s="10" customFormat="true" ht="24" hidden="false" customHeight="true" outlineLevel="0" collapsed="false">
      <c r="B22" s="11" t="s">
        <v>23</v>
      </c>
      <c r="C22" s="10" t="n">
        <v>369</v>
      </c>
      <c r="D22" s="10" t="n">
        <v>103</v>
      </c>
      <c r="E22" s="10" t="n">
        <v>186</v>
      </c>
      <c r="F22" s="10" t="n">
        <v>169</v>
      </c>
      <c r="G22" s="10" t="n">
        <v>228</v>
      </c>
      <c r="H22" s="10" t="n">
        <v>361</v>
      </c>
      <c r="I22" s="10" t="n">
        <v>101</v>
      </c>
      <c r="J22" s="10" t="n">
        <v>119</v>
      </c>
      <c r="K22" s="10" t="n">
        <v>96</v>
      </c>
      <c r="L22" s="10" t="n">
        <v>45</v>
      </c>
      <c r="M22" s="10" t="n">
        <v>209</v>
      </c>
      <c r="N22" s="10" t="n">
        <v>194</v>
      </c>
      <c r="O22" s="10" t="n">
        <v>235</v>
      </c>
      <c r="P22" s="10" t="n">
        <v>225</v>
      </c>
      <c r="Q22" s="10" t="n">
        <v>190</v>
      </c>
      <c r="R22" s="10" t="n">
        <v>134</v>
      </c>
      <c r="S22" s="10" t="n">
        <v>156</v>
      </c>
      <c r="T22" s="10" t="n">
        <v>160</v>
      </c>
      <c r="U22" s="10" t="n">
        <v>36</v>
      </c>
      <c r="V22" s="10" t="n">
        <v>8</v>
      </c>
      <c r="W22" s="10" t="n">
        <v>-39</v>
      </c>
    </row>
    <row r="23" customFormat="false" ht="12.75" hidden="false" customHeight="false" outlineLevel="0" collapsed="false">
      <c r="B23" s="27" t="s">
        <v>27</v>
      </c>
      <c r="C23" s="33" t="n">
        <v>1.75</v>
      </c>
      <c r="D23" s="33" t="n">
        <v>0.48</v>
      </c>
      <c r="E23" s="33" t="n">
        <v>0.88</v>
      </c>
      <c r="F23" s="33" t="n">
        <v>0.81</v>
      </c>
      <c r="G23" s="28" t="n">
        <v>1.07</v>
      </c>
      <c r="H23" s="33" t="n">
        <v>2.51</v>
      </c>
      <c r="I23" s="33" t="n">
        <v>0.8</v>
      </c>
      <c r="J23" s="33" t="n">
        <v>0.92</v>
      </c>
      <c r="K23" s="33" t="n">
        <v>0.75</v>
      </c>
      <c r="L23" s="33" t="n">
        <v>0.35</v>
      </c>
      <c r="M23" s="33" t="n">
        <v>1.64</v>
      </c>
      <c r="N23" s="33" t="n">
        <v>1.51</v>
      </c>
      <c r="O23" s="33" t="n">
        <v>1.84</v>
      </c>
      <c r="P23" s="34" t="n">
        <v>1.76</v>
      </c>
      <c r="Q23" s="34" t="n">
        <v>1.48</v>
      </c>
      <c r="R23" s="34" t="n">
        <v>1.05</v>
      </c>
      <c r="S23" s="34" t="n">
        <v>1.22</v>
      </c>
      <c r="T23" s="34" t="n">
        <v>1.25</v>
      </c>
      <c r="U23" s="34" t="n">
        <v>0.39</v>
      </c>
      <c r="V23" s="34" t="n">
        <v>0.09</v>
      </c>
      <c r="W23" s="34" t="n">
        <v>-0.43</v>
      </c>
    </row>
    <row r="24" customFormat="false" ht="12.75" hidden="false" customHeight="false" outlineLevel="0" collapsed="false">
      <c r="B24" s="27" t="s">
        <v>28</v>
      </c>
      <c r="C24" s="33" t="n">
        <v>1.75</v>
      </c>
      <c r="D24" s="33" t="n">
        <v>0.48</v>
      </c>
      <c r="E24" s="33" t="n">
        <v>0.884</v>
      </c>
      <c r="F24" s="33" t="n">
        <v>0.802</v>
      </c>
      <c r="G24" s="33" t="n">
        <v>1.074</v>
      </c>
      <c r="H24" s="33" t="n">
        <v>2.5</v>
      </c>
      <c r="I24" s="28" t="n">
        <v>0.79</v>
      </c>
      <c r="J24" s="33" t="n">
        <v>0.92</v>
      </c>
      <c r="K24" s="33" t="n">
        <v>0.75</v>
      </c>
      <c r="L24" s="33" t="n">
        <v>0.35</v>
      </c>
      <c r="M24" s="33" t="n">
        <v>1.63</v>
      </c>
      <c r="N24" s="33" t="n">
        <v>1.51</v>
      </c>
      <c r="O24" s="33" t="n">
        <v>1.83</v>
      </c>
      <c r="P24" s="34" t="n">
        <v>1.76</v>
      </c>
      <c r="Q24" s="34" t="n">
        <v>1.48</v>
      </c>
      <c r="R24" s="34" t="n">
        <v>1.05</v>
      </c>
      <c r="S24" s="34" t="n">
        <v>1.22</v>
      </c>
      <c r="T24" s="34" t="n">
        <v>1.25</v>
      </c>
      <c r="U24" s="34" t="n">
        <v>0.39</v>
      </c>
      <c r="V24" s="34" t="n">
        <v>0.09</v>
      </c>
      <c r="W24" s="34" t="n">
        <v>-0.43</v>
      </c>
    </row>
  </sheetData>
  <mergeCells count="5">
    <mergeCell ref="D2:G2"/>
    <mergeCell ref="H2:K2"/>
    <mergeCell ref="L2:O2"/>
    <mergeCell ref="P2:S2"/>
    <mergeCell ref="T2:W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W2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1" width="47.85"/>
    <col collapsed="false" customWidth="true" hidden="false" outlineLevel="0" max="23" min="3" style="2" width="9.14"/>
  </cols>
  <sheetData>
    <row r="1" customFormat="false" ht="23.25" hidden="false" customHeight="false" outlineLevel="0" collapsed="false">
      <c r="B1" s="3" t="s">
        <v>0</v>
      </c>
    </row>
    <row r="2" customFormat="false" ht="23.25" hidden="false" customHeight="true" outlineLevel="0" collapsed="false">
      <c r="B2" s="4" t="s">
        <v>36</v>
      </c>
      <c r="C2" s="30" t="s">
        <v>30</v>
      </c>
      <c r="D2" s="30" t="s">
        <v>4</v>
      </c>
      <c r="E2" s="30"/>
      <c r="F2" s="30"/>
      <c r="G2" s="30"/>
      <c r="H2" s="30" t="s">
        <v>5</v>
      </c>
      <c r="I2" s="30"/>
      <c r="J2" s="30"/>
      <c r="K2" s="30"/>
      <c r="L2" s="31" t="s">
        <v>6</v>
      </c>
      <c r="M2" s="31"/>
      <c r="N2" s="31"/>
      <c r="O2" s="31"/>
      <c r="P2" s="31" t="s">
        <v>7</v>
      </c>
      <c r="Q2" s="31"/>
      <c r="R2" s="31"/>
      <c r="S2" s="31"/>
      <c r="T2" s="31" t="s">
        <v>8</v>
      </c>
      <c r="U2" s="31"/>
      <c r="V2" s="31"/>
      <c r="W2" s="31"/>
    </row>
    <row r="3" s="5" customFormat="true" ht="12.75" hidden="false" customHeight="false" outlineLevel="0" collapsed="false">
      <c r="B3" s="6" t="s">
        <v>3</v>
      </c>
      <c r="C3" s="5" t="s">
        <v>37</v>
      </c>
      <c r="D3" s="5" t="s">
        <v>38</v>
      </c>
      <c r="E3" s="5" t="s">
        <v>39</v>
      </c>
      <c r="F3" s="5" t="s">
        <v>40</v>
      </c>
      <c r="G3" s="5" t="s">
        <v>37</v>
      </c>
      <c r="H3" s="5" t="s">
        <v>38</v>
      </c>
      <c r="I3" s="5" t="s">
        <v>39</v>
      </c>
      <c r="J3" s="5" t="s">
        <v>40</v>
      </c>
      <c r="K3" s="5" t="s">
        <v>37</v>
      </c>
      <c r="L3" s="5" t="s">
        <v>38</v>
      </c>
      <c r="M3" s="5" t="s">
        <v>39</v>
      </c>
      <c r="N3" s="5" t="s">
        <v>40</v>
      </c>
      <c r="O3" s="5" t="s">
        <v>37</v>
      </c>
      <c r="P3" s="5" t="s">
        <v>38</v>
      </c>
      <c r="Q3" s="5" t="s">
        <v>39</v>
      </c>
      <c r="R3" s="5" t="s">
        <v>40</v>
      </c>
      <c r="S3" s="5" t="s">
        <v>37</v>
      </c>
      <c r="T3" s="5" t="s">
        <v>38</v>
      </c>
      <c r="U3" s="5" t="s">
        <v>39</v>
      </c>
      <c r="V3" s="5" t="s">
        <v>40</v>
      </c>
      <c r="W3" s="5" t="s">
        <v>37</v>
      </c>
    </row>
    <row r="4" s="7" customFormat="true" ht="12.75" hidden="false" customHeight="false" outlineLevel="0" collapsed="false">
      <c r="B4" s="8" t="s">
        <v>9</v>
      </c>
      <c r="C4" s="9" t="n">
        <v>5410</v>
      </c>
      <c r="D4" s="9" t="n">
        <v>19689</v>
      </c>
      <c r="E4" s="9" t="n">
        <v>14934</v>
      </c>
      <c r="F4" s="9" t="n">
        <v>10185</v>
      </c>
      <c r="G4" s="9" t="n">
        <v>5181</v>
      </c>
      <c r="H4" s="9" t="n">
        <v>10427</v>
      </c>
      <c r="I4" s="9" t="n">
        <v>7359</v>
      </c>
      <c r="J4" s="9" t="n">
        <v>4731</v>
      </c>
      <c r="K4" s="9" t="n">
        <v>2291</v>
      </c>
      <c r="L4" s="9" t="n">
        <v>9343</v>
      </c>
      <c r="M4" s="9" t="n">
        <v>7257</v>
      </c>
      <c r="N4" s="9" t="n">
        <v>4930</v>
      </c>
      <c r="O4" s="9" t="n">
        <v>2547</v>
      </c>
      <c r="P4" s="7" t="n">
        <v>8828</v>
      </c>
      <c r="Q4" s="7" t="n">
        <v>6549</v>
      </c>
      <c r="R4" s="7" t="n">
        <v>4298</v>
      </c>
      <c r="S4" s="7" t="n">
        <v>2190</v>
      </c>
      <c r="T4" s="7" t="n">
        <v>7760</v>
      </c>
      <c r="U4" s="7" t="n">
        <v>5700</v>
      </c>
      <c r="V4" s="7" t="n">
        <v>3807</v>
      </c>
      <c r="W4" s="7" t="n">
        <v>1900</v>
      </c>
    </row>
    <row r="5" s="7" customFormat="true" ht="12.75" hidden="false" customHeight="false" outlineLevel="0" collapsed="false">
      <c r="B5" s="8" t="s">
        <v>10</v>
      </c>
      <c r="C5" s="9" t="n">
        <v>20</v>
      </c>
      <c r="D5" s="9" t="n">
        <v>130</v>
      </c>
      <c r="E5" s="9" t="n">
        <v>99</v>
      </c>
      <c r="F5" s="9" t="n">
        <v>69</v>
      </c>
      <c r="G5" s="9" t="n">
        <v>45</v>
      </c>
      <c r="H5" s="9" t="n">
        <v>27</v>
      </c>
      <c r="I5" s="9" t="n">
        <v>17</v>
      </c>
      <c r="J5" s="9" t="n">
        <v>10</v>
      </c>
      <c r="K5" s="9" t="n">
        <v>2</v>
      </c>
      <c r="L5" s="9" t="n">
        <v>18</v>
      </c>
      <c r="M5" s="9" t="n">
        <v>9</v>
      </c>
      <c r="N5" s="9" t="n">
        <v>5</v>
      </c>
      <c r="O5" s="9" t="n">
        <v>3</v>
      </c>
      <c r="P5" s="7" t="n">
        <v>85</v>
      </c>
      <c r="Q5" s="7" t="n">
        <v>83</v>
      </c>
      <c r="R5" s="7" t="n">
        <v>81</v>
      </c>
      <c r="S5" s="7" t="n">
        <v>2</v>
      </c>
      <c r="T5" s="7" t="n">
        <v>32</v>
      </c>
      <c r="U5" s="7" t="n">
        <v>8</v>
      </c>
      <c r="V5" s="7" t="n">
        <v>6</v>
      </c>
      <c r="W5" s="7" t="n">
        <v>4</v>
      </c>
    </row>
    <row r="6" s="10" customFormat="true" ht="24" hidden="false" customHeight="true" outlineLevel="0" collapsed="false">
      <c r="B6" s="11" t="s">
        <v>11</v>
      </c>
      <c r="C6" s="10" t="n">
        <v>5430</v>
      </c>
      <c r="D6" s="10" t="n">
        <v>19819</v>
      </c>
      <c r="E6" s="10" t="n">
        <v>15033</v>
      </c>
      <c r="F6" s="10" t="n">
        <v>10254</v>
      </c>
      <c r="G6" s="10" t="n">
        <v>5226</v>
      </c>
      <c r="H6" s="10" t="n">
        <v>10454</v>
      </c>
      <c r="I6" s="10" t="n">
        <v>7376</v>
      </c>
      <c r="J6" s="10" t="n">
        <v>4741</v>
      </c>
      <c r="K6" s="10" t="n">
        <v>2293</v>
      </c>
      <c r="L6" s="10" t="n">
        <v>9361</v>
      </c>
      <c r="M6" s="10" t="n">
        <v>7266</v>
      </c>
      <c r="N6" s="10" t="n">
        <v>4935</v>
      </c>
      <c r="O6" s="10" t="n">
        <v>2550</v>
      </c>
      <c r="P6" s="10" t="n">
        <v>8913</v>
      </c>
      <c r="Q6" s="10" t="n">
        <v>6632</v>
      </c>
      <c r="R6" s="10" t="n">
        <v>4379</v>
      </c>
      <c r="S6" s="10" t="n">
        <v>2192</v>
      </c>
      <c r="T6" s="10" t="n">
        <v>7792</v>
      </c>
      <c r="U6" s="10" t="n">
        <v>5708</v>
      </c>
      <c r="V6" s="10" t="n">
        <v>3813</v>
      </c>
      <c r="W6" s="10" t="n">
        <v>1904</v>
      </c>
    </row>
    <row r="7" s="7" customFormat="true" ht="12.75" hidden="false" customHeight="true" outlineLevel="0" collapsed="false">
      <c r="B7" s="8" t="s">
        <v>12</v>
      </c>
      <c r="C7" s="9" t="n">
        <v>-106</v>
      </c>
      <c r="D7" s="9" t="n">
        <v>-43</v>
      </c>
      <c r="E7" s="9" t="n">
        <v>-122</v>
      </c>
      <c r="F7" s="9" t="n">
        <v>-135</v>
      </c>
      <c r="G7" s="9" t="n">
        <v>-43</v>
      </c>
      <c r="H7" s="9" t="n">
        <v>77</v>
      </c>
      <c r="I7" s="9" t="n">
        <v>-73</v>
      </c>
      <c r="J7" s="9" t="n">
        <v>-53</v>
      </c>
      <c r="K7" s="9" t="n">
        <v>-77</v>
      </c>
      <c r="L7" s="9" t="n">
        <v>1</v>
      </c>
      <c r="M7" s="9" t="n">
        <v>-68</v>
      </c>
      <c r="N7" s="9" t="n">
        <v>-68</v>
      </c>
      <c r="O7" s="9" t="n">
        <v>-67</v>
      </c>
      <c r="P7" s="7" t="n">
        <v>105</v>
      </c>
      <c r="Q7" s="7" t="n">
        <v>-108</v>
      </c>
      <c r="R7" s="7" t="n">
        <v>-76</v>
      </c>
      <c r="S7" s="7" t="n">
        <v>9</v>
      </c>
      <c r="T7" s="7" t="n">
        <v>26</v>
      </c>
      <c r="U7" s="7" t="n">
        <v>-54</v>
      </c>
      <c r="V7" s="7" t="n">
        <v>-44</v>
      </c>
      <c r="W7" s="7" t="n">
        <v>-28</v>
      </c>
    </row>
    <row r="8" s="7" customFormat="true" ht="12.75" hidden="false" customHeight="false" outlineLevel="0" collapsed="false">
      <c r="B8" s="8" t="s">
        <v>13</v>
      </c>
      <c r="C8" s="9" t="n">
        <v>-2684</v>
      </c>
      <c r="D8" s="9" t="n">
        <v>-10236</v>
      </c>
      <c r="E8" s="9" t="n">
        <v>-7707</v>
      </c>
      <c r="F8" s="9" t="n">
        <v>-5291</v>
      </c>
      <c r="G8" s="9" t="n">
        <v>-2777</v>
      </c>
      <c r="H8" s="9" t="n">
        <v>-5413</v>
      </c>
      <c r="I8" s="9" t="n">
        <v>-3734</v>
      </c>
      <c r="J8" s="9" t="n">
        <v>-2347</v>
      </c>
      <c r="K8" s="9" t="n">
        <v>-1114</v>
      </c>
      <c r="L8" s="9" t="n">
        <v>-4480</v>
      </c>
      <c r="M8" s="9" t="n">
        <v>-3385</v>
      </c>
      <c r="N8" s="9" t="n">
        <v>-2301</v>
      </c>
      <c r="O8" s="9" t="n">
        <v>-1188</v>
      </c>
      <c r="P8" s="7" t="n">
        <v>-4241</v>
      </c>
      <c r="Q8" s="7" t="n">
        <v>-3066</v>
      </c>
      <c r="R8" s="7" t="n">
        <v>-2021</v>
      </c>
      <c r="S8" s="7" t="n">
        <v>-1044</v>
      </c>
      <c r="T8" s="7" t="n">
        <v>-3870</v>
      </c>
      <c r="U8" s="7" t="n">
        <v>-2904</v>
      </c>
      <c r="V8" s="7" t="n">
        <v>-1967</v>
      </c>
      <c r="W8" s="7" t="n">
        <v>-1022</v>
      </c>
    </row>
    <row r="9" s="7" customFormat="true" ht="12.75" hidden="false" customHeight="false" outlineLevel="0" collapsed="false">
      <c r="B9" s="8" t="s">
        <v>14</v>
      </c>
      <c r="C9" s="9" t="n">
        <v>-1016</v>
      </c>
      <c r="D9" s="9" t="n">
        <v>-4006</v>
      </c>
      <c r="E9" s="9" t="n">
        <v>-2958</v>
      </c>
      <c r="F9" s="9" t="n">
        <v>-1933</v>
      </c>
      <c r="G9" s="9" t="n">
        <v>-930</v>
      </c>
      <c r="H9" s="9" t="n">
        <v>-2268</v>
      </c>
      <c r="I9" s="9" t="n">
        <v>-1513</v>
      </c>
      <c r="J9" s="9" t="n">
        <v>-968</v>
      </c>
      <c r="K9" s="9" t="n">
        <v>-448</v>
      </c>
      <c r="L9" s="9" t="n">
        <v>-1863</v>
      </c>
      <c r="M9" s="9" t="n">
        <v>-1383</v>
      </c>
      <c r="N9" s="9" t="n">
        <v>-933</v>
      </c>
      <c r="O9" s="9" t="n">
        <v>-457</v>
      </c>
      <c r="P9" s="7" t="n">
        <v>-1753</v>
      </c>
      <c r="Q9" s="7" t="n">
        <v>-1298</v>
      </c>
      <c r="R9" s="7" t="n">
        <v>-871</v>
      </c>
      <c r="S9" s="7" t="n">
        <v>-446</v>
      </c>
      <c r="T9" s="7" t="n">
        <v>-1706</v>
      </c>
      <c r="U9" s="7" t="n">
        <v>-1245</v>
      </c>
      <c r="V9" s="7" t="n">
        <v>-832</v>
      </c>
      <c r="W9" s="7" t="n">
        <v>-422</v>
      </c>
    </row>
    <row r="10" s="7" customFormat="true" ht="12.75" hidden="false" customHeight="false" outlineLevel="0" collapsed="false">
      <c r="B10" s="8" t="s">
        <v>15</v>
      </c>
      <c r="C10" s="9" t="n">
        <v>-739</v>
      </c>
      <c r="D10" s="9" t="n">
        <v>-2958</v>
      </c>
      <c r="E10" s="9" t="n">
        <v>-2219</v>
      </c>
      <c r="F10" s="9" t="n">
        <v>-1540</v>
      </c>
      <c r="G10" s="9" t="n">
        <v>-749</v>
      </c>
      <c r="H10" s="9" t="n">
        <v>-1654</v>
      </c>
      <c r="I10" s="9" t="n">
        <v>-1128</v>
      </c>
      <c r="J10" s="9" t="n">
        <v>-768</v>
      </c>
      <c r="K10" s="9" t="n">
        <v>-362</v>
      </c>
      <c r="L10" s="9" t="n">
        <v>-1427</v>
      </c>
      <c r="M10" s="9" t="n">
        <v>-1064</v>
      </c>
      <c r="N10" s="9" t="n">
        <v>-723</v>
      </c>
      <c r="O10" s="9" t="n">
        <v>-353</v>
      </c>
      <c r="P10" s="7" t="n">
        <v>-1377</v>
      </c>
      <c r="Q10" s="7" t="n">
        <v>-1005</v>
      </c>
      <c r="R10" s="7" t="n">
        <v>-681</v>
      </c>
      <c r="S10" s="7" t="n">
        <v>-331</v>
      </c>
      <c r="T10" s="7" t="n">
        <v>-1380</v>
      </c>
      <c r="U10" s="7" t="n">
        <v>-1017</v>
      </c>
      <c r="V10" s="7" t="n">
        <v>-687</v>
      </c>
      <c r="W10" s="7" t="n">
        <v>-330</v>
      </c>
    </row>
    <row r="11" s="7" customFormat="true" ht="12.75" hidden="false" customHeight="false" outlineLevel="0" collapsed="false">
      <c r="B11" s="8" t="s">
        <v>16</v>
      </c>
      <c r="C11" s="9" t="n">
        <v>-344</v>
      </c>
      <c r="D11" s="9" t="n">
        <v>-1439</v>
      </c>
      <c r="E11" s="9" t="n">
        <v>-1093</v>
      </c>
      <c r="F11" s="9" t="n">
        <v>-730</v>
      </c>
      <c r="G11" s="9" t="n">
        <v>-364</v>
      </c>
      <c r="H11" s="9" t="n">
        <v>-709</v>
      </c>
      <c r="I11" s="9" t="n">
        <v>-465</v>
      </c>
      <c r="J11" s="9" t="n">
        <v>-303</v>
      </c>
      <c r="K11" s="9" t="n">
        <v>-150</v>
      </c>
      <c r="L11" s="9" t="n">
        <v>-614</v>
      </c>
      <c r="M11" s="9" t="n">
        <v>-464</v>
      </c>
      <c r="N11" s="9" t="n">
        <v>-304</v>
      </c>
      <c r="O11" s="9" t="n">
        <v>-153</v>
      </c>
      <c r="P11" s="7" t="n">
        <v>-610</v>
      </c>
      <c r="Q11" s="7" t="n">
        <v>-444</v>
      </c>
      <c r="R11" s="7" t="n">
        <v>-295</v>
      </c>
      <c r="S11" s="7" t="n">
        <v>-146</v>
      </c>
      <c r="T11" s="7" t="n">
        <v>-561</v>
      </c>
      <c r="U11" s="7" t="n">
        <v>-418</v>
      </c>
      <c r="V11" s="7" t="n">
        <v>-278</v>
      </c>
      <c r="W11" s="7" t="n">
        <v>-139</v>
      </c>
    </row>
    <row r="12" s="12" customFormat="true" ht="12.75" hidden="false" customHeight="false" outlineLevel="0" collapsed="false">
      <c r="B12" s="13" t="s">
        <v>17</v>
      </c>
      <c r="C12" s="32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2</v>
      </c>
      <c r="I12" s="14" t="n">
        <v>1</v>
      </c>
      <c r="J12" s="14" t="n">
        <v>1</v>
      </c>
      <c r="K12" s="14" t="n">
        <v>0</v>
      </c>
      <c r="L12" s="14" t="n">
        <v>0</v>
      </c>
      <c r="M12" s="14" t="n">
        <v>1</v>
      </c>
      <c r="N12" s="14" t="n">
        <v>1</v>
      </c>
      <c r="O12" s="14" t="n">
        <v>0</v>
      </c>
      <c r="P12" s="12" t="n">
        <v>0</v>
      </c>
      <c r="Q12" s="12" t="n">
        <v>0</v>
      </c>
      <c r="R12" s="12" t="n">
        <v>0</v>
      </c>
      <c r="S12" s="12" t="n">
        <v>0</v>
      </c>
      <c r="T12" s="12" t="n">
        <v>-1</v>
      </c>
      <c r="U12" s="12" t="n">
        <v>-1</v>
      </c>
      <c r="V12" s="12" t="n">
        <v>0</v>
      </c>
      <c r="W12" s="12" t="n">
        <v>0</v>
      </c>
    </row>
    <row r="13" s="10" customFormat="true" ht="24" hidden="false" customHeight="true" outlineLevel="0" collapsed="false">
      <c r="B13" s="11" t="s">
        <v>18</v>
      </c>
      <c r="C13" s="10" t="n">
        <v>-4889</v>
      </c>
      <c r="D13" s="10" t="n">
        <v>-18682</v>
      </c>
      <c r="E13" s="10" t="n">
        <v>-14099</v>
      </c>
      <c r="F13" s="10" t="n">
        <v>-9629</v>
      </c>
      <c r="G13" s="10" t="n">
        <v>-4863</v>
      </c>
      <c r="H13" s="10" t="n">
        <v>-9965</v>
      </c>
      <c r="I13" s="10" t="n">
        <v>-6912</v>
      </c>
      <c r="J13" s="10" t="n">
        <v>-4438</v>
      </c>
      <c r="K13" s="10" t="n">
        <v>-2151</v>
      </c>
      <c r="L13" s="10" t="n">
        <v>-8383</v>
      </c>
      <c r="M13" s="10" t="n">
        <v>-6363</v>
      </c>
      <c r="N13" s="10" t="n">
        <v>-4328</v>
      </c>
      <c r="O13" s="10" t="n">
        <v>-2218</v>
      </c>
      <c r="P13" s="10" t="n">
        <v>-7876</v>
      </c>
      <c r="Q13" s="10" t="n">
        <v>-5921</v>
      </c>
      <c r="R13" s="10" t="n">
        <v>-3944</v>
      </c>
      <c r="S13" s="10" t="n">
        <v>-1958</v>
      </c>
      <c r="T13" s="10" t="n">
        <v>-7492</v>
      </c>
      <c r="U13" s="10" t="n">
        <v>-5639</v>
      </c>
      <c r="V13" s="10" t="n">
        <v>-3808</v>
      </c>
      <c r="W13" s="10" t="n">
        <v>-1941</v>
      </c>
    </row>
    <row r="14" s="10" customFormat="true" ht="24" hidden="false" customHeight="true" outlineLevel="0" collapsed="false">
      <c r="B14" s="11" t="s">
        <v>19</v>
      </c>
      <c r="C14" s="10" t="n">
        <v>541</v>
      </c>
      <c r="D14" s="10" t="n">
        <v>1137</v>
      </c>
      <c r="E14" s="10" t="n">
        <v>934</v>
      </c>
      <c r="F14" s="10" t="n">
        <v>625</v>
      </c>
      <c r="G14" s="10" t="n">
        <v>363</v>
      </c>
      <c r="H14" s="10" t="n">
        <v>489</v>
      </c>
      <c r="I14" s="10" t="n">
        <v>464</v>
      </c>
      <c r="J14" s="10" t="n">
        <v>303</v>
      </c>
      <c r="K14" s="10" t="n">
        <v>142</v>
      </c>
      <c r="L14" s="10" t="n">
        <v>978</v>
      </c>
      <c r="M14" s="10" t="n">
        <v>903</v>
      </c>
      <c r="N14" s="10" t="n">
        <v>607</v>
      </c>
      <c r="O14" s="10" t="n">
        <v>332</v>
      </c>
      <c r="P14" s="10" t="n">
        <v>1037</v>
      </c>
      <c r="Q14" s="10" t="n">
        <v>711</v>
      </c>
      <c r="R14" s="10" t="n">
        <v>435</v>
      </c>
      <c r="S14" s="10" t="n">
        <v>234</v>
      </c>
      <c r="T14" s="10" t="n">
        <v>300</v>
      </c>
      <c r="U14" s="10" t="n">
        <v>69</v>
      </c>
      <c r="V14" s="10" t="n">
        <v>5</v>
      </c>
      <c r="W14" s="10" t="n">
        <v>-37</v>
      </c>
    </row>
    <row r="15" s="15" customFormat="true" ht="12.75" hidden="false" customHeight="false" outlineLevel="0" collapsed="false">
      <c r="B15" s="16" t="s">
        <v>20</v>
      </c>
      <c r="C15" s="17" t="n">
        <v>-72</v>
      </c>
      <c r="D15" s="17" t="n">
        <v>-309</v>
      </c>
      <c r="E15" s="17" t="n">
        <v>-233</v>
      </c>
      <c r="F15" s="17" t="n">
        <v>-154</v>
      </c>
      <c r="G15" s="17" t="n">
        <v>-84</v>
      </c>
      <c r="H15" s="17" t="n">
        <v>-87</v>
      </c>
      <c r="I15" s="17" t="n">
        <v>-31</v>
      </c>
      <c r="J15" s="17" t="n">
        <v>-8</v>
      </c>
      <c r="K15" s="17" t="n">
        <v>-10</v>
      </c>
      <c r="L15" s="17" t="n">
        <v>-45</v>
      </c>
      <c r="M15" s="17" t="n">
        <v>-32</v>
      </c>
      <c r="N15" s="17" t="n">
        <v>-24</v>
      </c>
      <c r="O15" s="17" t="n">
        <v>-12</v>
      </c>
      <c r="P15" s="15" t="n">
        <v>-77</v>
      </c>
      <c r="Q15" s="15" t="n">
        <v>-59</v>
      </c>
      <c r="R15" s="15" t="n">
        <v>-41</v>
      </c>
      <c r="S15" s="15" t="n">
        <v>-22</v>
      </c>
      <c r="T15" s="15" t="n">
        <v>-114</v>
      </c>
      <c r="U15" s="15" t="n">
        <v>-87</v>
      </c>
      <c r="V15" s="15" t="n">
        <v>-62</v>
      </c>
      <c r="W15" s="15" t="n">
        <v>-32</v>
      </c>
    </row>
    <row r="16" s="18" customFormat="true" ht="12.75" hidden="false" customHeight="true" outlineLevel="0" collapsed="false">
      <c r="B16" s="19" t="s">
        <v>21</v>
      </c>
      <c r="C16" s="18" t="n">
        <v>469</v>
      </c>
      <c r="D16" s="18" t="n">
        <v>828</v>
      </c>
      <c r="E16" s="18" t="n">
        <v>701</v>
      </c>
      <c r="F16" s="18" t="n">
        <v>471</v>
      </c>
      <c r="G16" s="18" t="n">
        <v>279</v>
      </c>
      <c r="H16" s="18" t="n">
        <v>402</v>
      </c>
      <c r="I16" s="18" t="n">
        <v>433</v>
      </c>
      <c r="J16" s="18" t="n">
        <v>295</v>
      </c>
      <c r="K16" s="18" t="n">
        <v>132</v>
      </c>
      <c r="L16" s="18" t="n">
        <v>933</v>
      </c>
      <c r="M16" s="18" t="n">
        <v>871</v>
      </c>
      <c r="N16" s="18" t="n">
        <v>583</v>
      </c>
      <c r="O16" s="18" t="n">
        <v>320</v>
      </c>
      <c r="P16" s="18" t="n">
        <v>960</v>
      </c>
      <c r="Q16" s="18" t="n">
        <v>652</v>
      </c>
      <c r="R16" s="18" t="n">
        <v>394</v>
      </c>
      <c r="S16" s="18" t="n">
        <v>212</v>
      </c>
      <c r="T16" s="18" t="n">
        <v>186</v>
      </c>
      <c r="U16" s="18" t="n">
        <v>-18</v>
      </c>
      <c r="V16" s="18" t="n">
        <v>-57</v>
      </c>
      <c r="W16" s="18" t="n">
        <v>-69</v>
      </c>
    </row>
    <row r="17" s="7" customFormat="true" ht="12.75" hidden="false" customHeight="false" outlineLevel="0" collapsed="false">
      <c r="B17" s="8" t="s">
        <v>22</v>
      </c>
      <c r="C17" s="9" t="n">
        <v>-100</v>
      </c>
      <c r="D17" s="9" t="n">
        <v>-142</v>
      </c>
      <c r="E17" s="9" t="n">
        <v>-118</v>
      </c>
      <c r="F17" s="9" t="n">
        <v>-74</v>
      </c>
      <c r="G17" s="9" t="n">
        <v>-51</v>
      </c>
      <c r="H17" s="9" t="n">
        <v>275</v>
      </c>
      <c r="I17" s="9" t="n">
        <v>-117</v>
      </c>
      <c r="J17" s="9" t="n">
        <v>-80</v>
      </c>
      <c r="K17" s="9" t="n">
        <v>-36</v>
      </c>
      <c r="L17" s="9" t="n">
        <v>-250</v>
      </c>
      <c r="M17" s="9" t="n">
        <v>-233</v>
      </c>
      <c r="N17" s="9" t="n">
        <v>-154</v>
      </c>
      <c r="O17" s="9" t="n">
        <v>-85</v>
      </c>
      <c r="P17" s="7" t="n">
        <v>-255</v>
      </c>
      <c r="Q17" s="7" t="n">
        <v>-172</v>
      </c>
      <c r="R17" s="7" t="n">
        <v>-104</v>
      </c>
      <c r="S17" s="7" t="n">
        <v>-56</v>
      </c>
      <c r="T17" s="7" t="n">
        <v>-21</v>
      </c>
      <c r="U17" s="7" t="n">
        <v>23</v>
      </c>
      <c r="V17" s="7" t="n">
        <v>26</v>
      </c>
      <c r="W17" s="7" t="n">
        <v>30</v>
      </c>
    </row>
    <row r="18" s="10" customFormat="true" ht="24" hidden="false" customHeight="true" outlineLevel="0" collapsed="false">
      <c r="B18" s="11" t="s">
        <v>23</v>
      </c>
      <c r="C18" s="10" t="n">
        <v>369</v>
      </c>
      <c r="D18" s="10" t="n">
        <v>686</v>
      </c>
      <c r="E18" s="10" t="n">
        <v>583</v>
      </c>
      <c r="F18" s="10" t="n">
        <v>397</v>
      </c>
      <c r="G18" s="10" t="n">
        <v>228</v>
      </c>
      <c r="H18" s="10" t="n">
        <v>677</v>
      </c>
      <c r="I18" s="10" t="n">
        <v>316</v>
      </c>
      <c r="J18" s="10" t="n">
        <v>215</v>
      </c>
      <c r="K18" s="10" t="n">
        <v>96</v>
      </c>
      <c r="L18" s="10" t="n">
        <v>683</v>
      </c>
      <c r="M18" s="10" t="n">
        <v>638</v>
      </c>
      <c r="N18" s="10" t="n">
        <v>429</v>
      </c>
      <c r="O18" s="10" t="n">
        <v>235</v>
      </c>
      <c r="P18" s="10" t="n">
        <v>705</v>
      </c>
      <c r="Q18" s="10" t="n">
        <v>480</v>
      </c>
      <c r="R18" s="10" t="n">
        <v>290</v>
      </c>
      <c r="S18" s="10" t="n">
        <v>156</v>
      </c>
      <c r="T18" s="10" t="n">
        <v>165</v>
      </c>
      <c r="U18" s="10" t="n">
        <v>5</v>
      </c>
      <c r="V18" s="10" t="n">
        <v>-31</v>
      </c>
      <c r="W18" s="10" t="n">
        <v>-39</v>
      </c>
    </row>
    <row r="19" s="4" customFormat="true" ht="24" hidden="false" customHeight="true" outlineLevel="0" collapsed="false">
      <c r="B19" s="4" t="s">
        <v>24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</row>
    <row r="20" s="21" customFormat="true" ht="12.75" hidden="false" customHeight="false" outlineLevel="0" collapsed="false">
      <c r="B20" s="22" t="s">
        <v>25</v>
      </c>
      <c r="C20" s="23" t="n">
        <v>361</v>
      </c>
      <c r="D20" s="23" t="n">
        <v>671</v>
      </c>
      <c r="E20" s="23" t="n">
        <v>571</v>
      </c>
      <c r="F20" s="23" t="n">
        <v>388</v>
      </c>
      <c r="G20" s="23" t="n">
        <v>222</v>
      </c>
      <c r="H20" s="23" t="n">
        <v>677</v>
      </c>
      <c r="I20" s="23" t="n">
        <v>316</v>
      </c>
      <c r="J20" s="23" t="n">
        <v>215</v>
      </c>
      <c r="K20" s="23" t="n">
        <v>96</v>
      </c>
      <c r="L20" s="23" t="n">
        <v>683</v>
      </c>
      <c r="M20" s="23" t="n">
        <v>638</v>
      </c>
      <c r="N20" s="23" t="n">
        <v>429</v>
      </c>
      <c r="O20" s="23" t="n">
        <v>235</v>
      </c>
      <c r="P20" s="21" t="n">
        <v>705</v>
      </c>
      <c r="Q20" s="21" t="n">
        <v>480</v>
      </c>
      <c r="R20" s="21" t="n">
        <v>290</v>
      </c>
      <c r="S20" s="21" t="n">
        <v>156</v>
      </c>
      <c r="T20" s="21" t="n">
        <v>165</v>
      </c>
      <c r="U20" s="21" t="n">
        <v>5</v>
      </c>
      <c r="V20" s="21" t="n">
        <v>-31</v>
      </c>
      <c r="W20" s="21" t="n">
        <v>-39</v>
      </c>
    </row>
    <row r="21" s="24" customFormat="true" ht="12.75" hidden="false" customHeight="false" outlineLevel="0" collapsed="false">
      <c r="B21" s="25" t="s">
        <v>26</v>
      </c>
      <c r="C21" s="26" t="n">
        <v>8</v>
      </c>
      <c r="D21" s="26" t="n">
        <v>15</v>
      </c>
      <c r="E21" s="35" t="n">
        <v>12</v>
      </c>
      <c r="F21" s="35" t="n">
        <v>9</v>
      </c>
      <c r="G21" s="35" t="n">
        <v>6</v>
      </c>
      <c r="H21" s="35" t="s">
        <v>35</v>
      </c>
      <c r="I21" s="35" t="s">
        <v>35</v>
      </c>
      <c r="J21" s="35" t="s">
        <v>35</v>
      </c>
      <c r="K21" s="35" t="n">
        <v>0</v>
      </c>
      <c r="L21" s="26" t="n">
        <v>0</v>
      </c>
      <c r="M21" s="26" t="n">
        <v>0</v>
      </c>
      <c r="N21" s="26" t="n">
        <v>0</v>
      </c>
      <c r="O21" s="26" t="n">
        <v>0</v>
      </c>
      <c r="P21" s="24" t="n">
        <v>0</v>
      </c>
      <c r="Q21" s="24" t="n"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</row>
    <row r="22" s="10" customFormat="true" ht="24" hidden="false" customHeight="true" outlineLevel="0" collapsed="false">
      <c r="B22" s="11" t="s">
        <v>23</v>
      </c>
      <c r="C22" s="10" t="n">
        <v>369</v>
      </c>
      <c r="D22" s="10" t="n">
        <v>686</v>
      </c>
      <c r="E22" s="10" t="n">
        <v>583</v>
      </c>
      <c r="F22" s="10" t="n">
        <v>397</v>
      </c>
      <c r="G22" s="10" t="n">
        <v>228</v>
      </c>
      <c r="H22" s="10" t="n">
        <v>677</v>
      </c>
      <c r="I22" s="10" t="n">
        <v>316</v>
      </c>
      <c r="J22" s="10" t="n">
        <v>215</v>
      </c>
      <c r="K22" s="10" t="n">
        <v>96</v>
      </c>
      <c r="L22" s="10" t="n">
        <v>683</v>
      </c>
      <c r="M22" s="10" t="n">
        <v>638</v>
      </c>
      <c r="N22" s="10" t="n">
        <v>429</v>
      </c>
      <c r="O22" s="10" t="n">
        <v>235</v>
      </c>
      <c r="P22" s="10" t="n">
        <v>705</v>
      </c>
      <c r="Q22" s="10" t="n">
        <v>480</v>
      </c>
      <c r="R22" s="10" t="n">
        <v>290</v>
      </c>
      <c r="S22" s="10" t="n">
        <v>156</v>
      </c>
      <c r="T22" s="10" t="n">
        <v>165</v>
      </c>
      <c r="U22" s="10" t="n">
        <v>5</v>
      </c>
      <c r="V22" s="10" t="n">
        <v>-31</v>
      </c>
      <c r="W22" s="10" t="n">
        <v>-39</v>
      </c>
    </row>
    <row r="23" customFormat="false" ht="12.75" hidden="false" customHeight="false" outlineLevel="0" collapsed="false">
      <c r="B23" s="27" t="s">
        <v>27</v>
      </c>
      <c r="C23" s="33" t="n">
        <v>1.75</v>
      </c>
      <c r="D23" s="28" t="n">
        <v>3.24</v>
      </c>
      <c r="E23" s="33" t="n">
        <v>2.76</v>
      </c>
      <c r="F23" s="33" t="n">
        <v>1.88</v>
      </c>
      <c r="G23" s="28" t="n">
        <v>1.07</v>
      </c>
      <c r="H23" s="28" t="n">
        <v>5.14</v>
      </c>
      <c r="I23" s="28" t="n">
        <v>2.48</v>
      </c>
      <c r="J23" s="28" t="n">
        <v>1.68</v>
      </c>
      <c r="K23" s="28" t="n">
        <v>0.75</v>
      </c>
      <c r="L23" s="28" t="n">
        <v>5.34</v>
      </c>
      <c r="M23" s="28" t="n">
        <v>4.99</v>
      </c>
      <c r="N23" s="28" t="n">
        <v>3.35</v>
      </c>
      <c r="O23" s="28" t="n">
        <v>1.84</v>
      </c>
      <c r="P23" s="34" t="n">
        <v>5.52</v>
      </c>
      <c r="Q23" s="34" t="n">
        <v>3.76</v>
      </c>
      <c r="R23" s="34" t="n">
        <v>2.27</v>
      </c>
      <c r="S23" s="34" t="n">
        <v>1.22</v>
      </c>
      <c r="T23" s="34" t="n">
        <v>1.65</v>
      </c>
      <c r="U23" s="34" t="n">
        <v>0.05</v>
      </c>
      <c r="V23" s="34" t="n">
        <v>-0.34</v>
      </c>
      <c r="W23" s="34" t="n">
        <v>-0.43</v>
      </c>
    </row>
    <row r="24" customFormat="false" ht="12.75" hidden="false" customHeight="false" outlineLevel="0" collapsed="false">
      <c r="B24" s="27" t="s">
        <v>28</v>
      </c>
      <c r="C24" s="33" t="n">
        <v>1.75</v>
      </c>
      <c r="D24" s="28" t="n">
        <v>3.24</v>
      </c>
      <c r="E24" s="33" t="n">
        <v>2.76</v>
      </c>
      <c r="F24" s="33" t="n">
        <v>1.88</v>
      </c>
      <c r="G24" s="33" t="n">
        <v>1.07</v>
      </c>
      <c r="H24" s="28" t="n">
        <v>5.12</v>
      </c>
      <c r="I24" s="28" t="n">
        <v>2.47</v>
      </c>
      <c r="J24" s="28" t="n">
        <v>1.67</v>
      </c>
      <c r="K24" s="28" t="n">
        <v>0.75</v>
      </c>
      <c r="L24" s="28" t="n">
        <v>5.33</v>
      </c>
      <c r="M24" s="28" t="n">
        <v>4.98</v>
      </c>
      <c r="N24" s="28" t="n">
        <v>3.34</v>
      </c>
      <c r="O24" s="28" t="n">
        <v>1.83</v>
      </c>
      <c r="P24" s="34" t="n">
        <v>5.51</v>
      </c>
      <c r="Q24" s="34" t="n">
        <v>3.75</v>
      </c>
      <c r="R24" s="34" t="n">
        <v>2.27</v>
      </c>
      <c r="S24" s="34" t="n">
        <v>1.22</v>
      </c>
      <c r="T24" s="34" t="n">
        <v>1.64</v>
      </c>
      <c r="U24" s="34" t="n">
        <v>0.05</v>
      </c>
      <c r="V24" s="34" t="n">
        <v>-0.34</v>
      </c>
      <c r="W24" s="34" t="n">
        <v>-0.43</v>
      </c>
    </row>
  </sheetData>
  <mergeCells count="5">
    <mergeCell ref="D2:G2"/>
    <mergeCell ref="H2:K2"/>
    <mergeCell ref="L2:O2"/>
    <mergeCell ref="P2:S2"/>
    <mergeCell ref="T2:W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W2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1" width="47.85"/>
    <col collapsed="false" customWidth="true" hidden="false" outlineLevel="0" max="23" min="3" style="2" width="9.14"/>
  </cols>
  <sheetData>
    <row r="1" customFormat="false" ht="23.25" hidden="false" customHeight="false" outlineLevel="0" collapsed="false">
      <c r="B1" s="3" t="s">
        <v>0</v>
      </c>
    </row>
    <row r="2" customFormat="false" ht="23.25" hidden="false" customHeight="true" outlineLevel="0" collapsed="false">
      <c r="B2" s="4" t="s">
        <v>41</v>
      </c>
      <c r="C2" s="30" t="s">
        <v>30</v>
      </c>
      <c r="D2" s="30" t="s">
        <v>4</v>
      </c>
      <c r="E2" s="30"/>
      <c r="F2" s="30"/>
      <c r="G2" s="30"/>
      <c r="H2" s="30" t="s">
        <v>5</v>
      </c>
      <c r="I2" s="30"/>
      <c r="J2" s="30"/>
      <c r="K2" s="30"/>
      <c r="L2" s="31" t="s">
        <v>6</v>
      </c>
      <c r="M2" s="31"/>
      <c r="N2" s="31"/>
      <c r="O2" s="31"/>
      <c r="P2" s="31" t="s">
        <v>7</v>
      </c>
      <c r="Q2" s="31"/>
      <c r="R2" s="31"/>
      <c r="S2" s="31"/>
      <c r="T2" s="31" t="s">
        <v>8</v>
      </c>
      <c r="U2" s="31"/>
      <c r="V2" s="31"/>
      <c r="W2" s="31"/>
    </row>
    <row r="3" s="5" customFormat="true" ht="25.5" hidden="false" customHeight="false" outlineLevel="0" collapsed="false">
      <c r="B3" s="6" t="s">
        <v>3</v>
      </c>
      <c r="C3" s="36" t="s">
        <v>42</v>
      </c>
      <c r="D3" s="36" t="s">
        <v>43</v>
      </c>
      <c r="E3" s="36" t="s">
        <v>44</v>
      </c>
      <c r="F3" s="36" t="s">
        <v>45</v>
      </c>
      <c r="G3" s="36" t="s">
        <v>46</v>
      </c>
      <c r="H3" s="36" t="s">
        <v>47</v>
      </c>
      <c r="I3" s="36" t="s">
        <v>48</v>
      </c>
      <c r="J3" s="36" t="s">
        <v>49</v>
      </c>
      <c r="K3" s="36" t="s">
        <v>50</v>
      </c>
      <c r="L3" s="36" t="s">
        <v>51</v>
      </c>
      <c r="M3" s="36" t="s">
        <v>52</v>
      </c>
      <c r="N3" s="36" t="s">
        <v>53</v>
      </c>
      <c r="O3" s="36" t="s">
        <v>54</v>
      </c>
      <c r="P3" s="36" t="s">
        <v>55</v>
      </c>
      <c r="Q3" s="36" t="s">
        <v>56</v>
      </c>
      <c r="R3" s="36" t="s">
        <v>57</v>
      </c>
      <c r="S3" s="36" t="s">
        <v>58</v>
      </c>
      <c r="T3" s="36" t="s">
        <v>59</v>
      </c>
      <c r="U3" s="36" t="s">
        <v>60</v>
      </c>
      <c r="V3" s="36" t="s">
        <v>61</v>
      </c>
      <c r="W3" s="36" t="s">
        <v>62</v>
      </c>
    </row>
    <row r="4" s="7" customFormat="true" ht="12.75" hidden="false" customHeight="false" outlineLevel="0" collapsed="false">
      <c r="B4" s="8" t="s">
        <v>9</v>
      </c>
      <c r="C4" s="9" t="n">
        <v>19918</v>
      </c>
      <c r="D4" s="9" t="n">
        <v>19689</v>
      </c>
      <c r="E4" s="9" t="n">
        <v>18002</v>
      </c>
      <c r="F4" s="9" t="n">
        <v>15881</v>
      </c>
      <c r="G4" s="9" t="n">
        <v>13317</v>
      </c>
      <c r="H4" s="9" t="n">
        <v>10427</v>
      </c>
      <c r="I4" s="9" t="n">
        <v>9445</v>
      </c>
      <c r="J4" s="9" t="n">
        <v>9144</v>
      </c>
      <c r="K4" s="9" t="n">
        <v>9087</v>
      </c>
      <c r="L4" s="9" t="n">
        <v>9343</v>
      </c>
      <c r="M4" s="9" t="n">
        <v>9536</v>
      </c>
      <c r="N4" s="9" t="n">
        <v>9460</v>
      </c>
      <c r="O4" s="9" t="n">
        <v>9185</v>
      </c>
      <c r="P4" s="7" t="n">
        <v>8828</v>
      </c>
      <c r="Q4" s="7" t="n">
        <v>8609</v>
      </c>
      <c r="R4" s="7" t="n">
        <v>8251</v>
      </c>
      <c r="S4" s="7" t="n">
        <v>8050</v>
      </c>
      <c r="T4" s="7" t="n">
        <v>7760</v>
      </c>
      <c r="U4" s="7" t="n">
        <v>7409</v>
      </c>
      <c r="V4" s="7" t="n">
        <v>7554</v>
      </c>
      <c r="W4" s="7" t="n">
        <v>7596</v>
      </c>
    </row>
    <row r="5" s="7" customFormat="true" ht="12.75" hidden="false" customHeight="false" outlineLevel="0" collapsed="false">
      <c r="B5" s="8" t="s">
        <v>10</v>
      </c>
      <c r="C5" s="9" t="n">
        <v>105</v>
      </c>
      <c r="D5" s="9" t="n">
        <v>130</v>
      </c>
      <c r="E5" s="9" t="n">
        <v>109</v>
      </c>
      <c r="F5" s="9" t="n">
        <v>86</v>
      </c>
      <c r="G5" s="9" t="n">
        <v>70</v>
      </c>
      <c r="H5" s="9" t="n">
        <v>27</v>
      </c>
      <c r="I5" s="9" t="n">
        <v>26</v>
      </c>
      <c r="J5" s="9" t="n">
        <v>23</v>
      </c>
      <c r="K5" s="9" t="n">
        <v>17</v>
      </c>
      <c r="L5" s="9" t="n">
        <v>18</v>
      </c>
      <c r="M5" s="9" t="n">
        <v>11</v>
      </c>
      <c r="N5" s="9" t="n">
        <v>9</v>
      </c>
      <c r="O5" s="9" t="n">
        <v>86</v>
      </c>
      <c r="P5" s="7" t="n">
        <v>85</v>
      </c>
      <c r="Q5" s="7" t="n">
        <v>107</v>
      </c>
      <c r="R5" s="7" t="n">
        <v>107</v>
      </c>
      <c r="S5" s="7" t="n">
        <v>30</v>
      </c>
      <c r="T5" s="7" t="n">
        <v>32</v>
      </c>
      <c r="U5" s="7" t="n">
        <v>13</v>
      </c>
      <c r="V5" s="7" t="n">
        <v>15</v>
      </c>
      <c r="W5" s="7" t="n">
        <v>17</v>
      </c>
    </row>
    <row r="6" s="10" customFormat="true" ht="24" hidden="false" customHeight="true" outlineLevel="0" collapsed="false">
      <c r="B6" s="11" t="s">
        <v>11</v>
      </c>
      <c r="C6" s="10" t="n">
        <v>20023</v>
      </c>
      <c r="D6" s="10" t="n">
        <v>19819</v>
      </c>
      <c r="E6" s="10" t="n">
        <v>18111</v>
      </c>
      <c r="F6" s="10" t="n">
        <v>15967</v>
      </c>
      <c r="G6" s="10" t="n">
        <v>13387</v>
      </c>
      <c r="H6" s="10" t="n">
        <v>10454</v>
      </c>
      <c r="I6" s="10" t="n">
        <v>9471</v>
      </c>
      <c r="J6" s="10" t="n">
        <v>9167</v>
      </c>
      <c r="K6" s="10" t="n">
        <v>9104</v>
      </c>
      <c r="L6" s="10" t="n">
        <v>9361</v>
      </c>
      <c r="M6" s="10" t="n">
        <v>9547</v>
      </c>
      <c r="N6" s="10" t="n">
        <v>9469</v>
      </c>
      <c r="O6" s="10" t="n">
        <v>9271</v>
      </c>
      <c r="P6" s="10" t="n">
        <v>8913</v>
      </c>
      <c r="Q6" s="10" t="n">
        <v>8716</v>
      </c>
      <c r="R6" s="10" t="n">
        <v>8358</v>
      </c>
      <c r="S6" s="10" t="n">
        <v>8080</v>
      </c>
      <c r="T6" s="10" t="n">
        <v>7792</v>
      </c>
      <c r="U6" s="10" t="n">
        <v>7422</v>
      </c>
      <c r="V6" s="10" t="n">
        <v>7569</v>
      </c>
      <c r="W6" s="10" t="n">
        <v>7613</v>
      </c>
    </row>
    <row r="7" s="7" customFormat="true" ht="12.75" hidden="false" customHeight="true" outlineLevel="0" collapsed="false">
      <c r="B7" s="8" t="s">
        <v>12</v>
      </c>
      <c r="C7" s="9" t="n">
        <v>-106</v>
      </c>
      <c r="D7" s="9" t="n">
        <v>-43</v>
      </c>
      <c r="E7" s="9" t="n">
        <v>28</v>
      </c>
      <c r="F7" s="9" t="n">
        <v>-5</v>
      </c>
      <c r="G7" s="9" t="n">
        <v>111</v>
      </c>
      <c r="H7" s="9" t="n">
        <v>77</v>
      </c>
      <c r="I7" s="9" t="n">
        <v>-4</v>
      </c>
      <c r="J7" s="9" t="n">
        <v>16</v>
      </c>
      <c r="K7" s="9" t="n">
        <v>-9</v>
      </c>
      <c r="L7" s="9" t="n">
        <v>1</v>
      </c>
      <c r="M7" s="9" t="n">
        <v>145</v>
      </c>
      <c r="N7" s="9" t="n">
        <v>113</v>
      </c>
      <c r="O7" s="9" t="n">
        <v>29</v>
      </c>
      <c r="P7" s="7" t="n">
        <v>105</v>
      </c>
      <c r="Q7" s="7" t="n">
        <v>-28</v>
      </c>
      <c r="R7" s="7" t="n">
        <v>-6</v>
      </c>
      <c r="S7" s="7" t="n">
        <v>63</v>
      </c>
      <c r="T7" s="7" t="n">
        <v>26</v>
      </c>
      <c r="U7" s="7" t="n">
        <v>-95</v>
      </c>
      <c r="V7" s="7" t="n">
        <v>-165</v>
      </c>
      <c r="W7" s="7" t="n">
        <v>-133</v>
      </c>
    </row>
    <row r="8" s="7" customFormat="true" ht="12.75" hidden="false" customHeight="false" outlineLevel="0" collapsed="false">
      <c r="B8" s="8" t="s">
        <v>13</v>
      </c>
      <c r="C8" s="9" t="n">
        <v>-10143</v>
      </c>
      <c r="D8" s="9" t="n">
        <v>-10236</v>
      </c>
      <c r="E8" s="9" t="n">
        <v>-9386</v>
      </c>
      <c r="F8" s="9" t="n">
        <v>-8357</v>
      </c>
      <c r="G8" s="9" t="n">
        <v>-7076</v>
      </c>
      <c r="H8" s="9" t="n">
        <v>-5413</v>
      </c>
      <c r="I8" s="9" t="n">
        <v>-4829</v>
      </c>
      <c r="J8" s="9" t="n">
        <v>-4526</v>
      </c>
      <c r="K8" s="9" t="n">
        <v>-4406</v>
      </c>
      <c r="L8" s="9" t="n">
        <v>-4480</v>
      </c>
      <c r="M8" s="9" t="n">
        <v>-4560</v>
      </c>
      <c r="N8" s="9" t="n">
        <v>-4521</v>
      </c>
      <c r="O8" s="9" t="n">
        <v>-4385</v>
      </c>
      <c r="P8" s="7" t="n">
        <v>-4241</v>
      </c>
      <c r="Q8" s="7" t="n">
        <v>-4032</v>
      </c>
      <c r="R8" s="7" t="n">
        <v>-3924</v>
      </c>
      <c r="S8" s="7" t="n">
        <v>-3892</v>
      </c>
      <c r="T8" s="7" t="n">
        <v>-3870</v>
      </c>
      <c r="U8" s="7" t="n">
        <v>-3877</v>
      </c>
      <c r="V8" s="7" t="n">
        <v>-3925</v>
      </c>
      <c r="W8" s="7" t="n">
        <v>-3902</v>
      </c>
    </row>
    <row r="9" s="7" customFormat="true" ht="12.75" hidden="false" customHeight="false" outlineLevel="0" collapsed="false">
      <c r="B9" s="8" t="s">
        <v>14</v>
      </c>
      <c r="C9" s="9" t="n">
        <v>-4092</v>
      </c>
      <c r="D9" s="9" t="n">
        <v>-4006</v>
      </c>
      <c r="E9" s="9" t="n">
        <v>-3713</v>
      </c>
      <c r="F9" s="9" t="n">
        <v>-3233</v>
      </c>
      <c r="G9" s="9" t="n">
        <v>-2750</v>
      </c>
      <c r="H9" s="9" t="n">
        <v>-2268</v>
      </c>
      <c r="I9" s="9" t="n">
        <v>-1993</v>
      </c>
      <c r="J9" s="9" t="n">
        <v>-1898</v>
      </c>
      <c r="K9" s="9" t="n">
        <v>-1854</v>
      </c>
      <c r="L9" s="9" t="n">
        <v>-1863</v>
      </c>
      <c r="M9" s="9" t="n">
        <v>-1838</v>
      </c>
      <c r="N9" s="9" t="n">
        <v>-1815</v>
      </c>
      <c r="O9" s="9" t="n">
        <v>-1764</v>
      </c>
      <c r="P9" s="7" t="n">
        <v>-1753</v>
      </c>
      <c r="Q9" s="7" t="n">
        <v>-1759</v>
      </c>
      <c r="R9" s="7" t="n">
        <v>-1745</v>
      </c>
      <c r="S9" s="7" t="n">
        <v>-1730</v>
      </c>
      <c r="T9" s="7" t="n">
        <v>-1706</v>
      </c>
      <c r="U9" s="7" t="n">
        <v>-1678</v>
      </c>
      <c r="V9" s="7" t="n">
        <v>-1682</v>
      </c>
      <c r="W9" s="7" t="n">
        <v>-1720</v>
      </c>
    </row>
    <row r="10" s="7" customFormat="true" ht="12.75" hidden="false" customHeight="false" outlineLevel="0" collapsed="false">
      <c r="B10" s="8" t="s">
        <v>15</v>
      </c>
      <c r="C10" s="9" t="n">
        <v>-2948</v>
      </c>
      <c r="D10" s="9" t="n">
        <v>-2958</v>
      </c>
      <c r="E10" s="9" t="n">
        <v>-2745</v>
      </c>
      <c r="F10" s="9" t="n">
        <v>-2426</v>
      </c>
      <c r="G10" s="9" t="n">
        <v>-2041</v>
      </c>
      <c r="H10" s="9" t="n">
        <v>-1654</v>
      </c>
      <c r="I10" s="9" t="n">
        <v>-1491</v>
      </c>
      <c r="J10" s="9" t="n">
        <v>-1472</v>
      </c>
      <c r="K10" s="9" t="n">
        <v>-1436</v>
      </c>
      <c r="L10" s="9" t="n">
        <v>-1427</v>
      </c>
      <c r="M10" s="9" t="n">
        <v>-1436</v>
      </c>
      <c r="N10" s="9" t="n">
        <v>-1419</v>
      </c>
      <c r="O10" s="9" t="n">
        <v>-1399</v>
      </c>
      <c r="P10" s="7" t="n">
        <v>-1377</v>
      </c>
      <c r="Q10" s="7" t="n">
        <v>-1368</v>
      </c>
      <c r="R10" s="7" t="n">
        <v>-1374</v>
      </c>
      <c r="S10" s="7" t="n">
        <v>-1381</v>
      </c>
      <c r="T10" s="7" t="n">
        <v>-1380</v>
      </c>
      <c r="U10" s="7" t="n">
        <v>-1319</v>
      </c>
      <c r="V10" s="7" t="n">
        <v>-1294</v>
      </c>
      <c r="W10" s="7" t="n">
        <v>-1297</v>
      </c>
    </row>
    <row r="11" s="7" customFormat="true" ht="12.75" hidden="false" customHeight="false" outlineLevel="0" collapsed="false">
      <c r="B11" s="8" t="s">
        <v>16</v>
      </c>
      <c r="C11" s="9" t="n">
        <v>-1419</v>
      </c>
      <c r="D11" s="9" t="n">
        <v>-1439</v>
      </c>
      <c r="E11" s="9" t="n">
        <v>-1337</v>
      </c>
      <c r="F11" s="9" t="n">
        <v>-1136</v>
      </c>
      <c r="G11" s="9" t="n">
        <v>-923</v>
      </c>
      <c r="H11" s="9" t="n">
        <v>-709</v>
      </c>
      <c r="I11" s="9" t="n">
        <v>-615</v>
      </c>
      <c r="J11" s="9" t="n">
        <v>-613</v>
      </c>
      <c r="K11" s="9" t="n">
        <v>-611</v>
      </c>
      <c r="L11" s="9" t="n">
        <v>-614</v>
      </c>
      <c r="M11" s="9" t="n">
        <v>-630</v>
      </c>
      <c r="N11" s="9" t="n">
        <v>-619</v>
      </c>
      <c r="O11" s="9" t="n">
        <v>-617</v>
      </c>
      <c r="P11" s="7" t="n">
        <v>-610</v>
      </c>
      <c r="Q11" s="7" t="n">
        <v>-587</v>
      </c>
      <c r="R11" s="7" t="n">
        <v>-578</v>
      </c>
      <c r="S11" s="7" t="n">
        <v>-568</v>
      </c>
      <c r="T11" s="7" t="n">
        <v>-561</v>
      </c>
      <c r="U11" s="7" t="n">
        <v>-548</v>
      </c>
      <c r="V11" s="7" t="n">
        <v>-537</v>
      </c>
      <c r="W11" s="7" t="n">
        <v>-523</v>
      </c>
    </row>
    <row r="12" s="12" customFormat="true" ht="12.75" hidden="false" customHeight="false" outlineLevel="0" collapsed="false">
      <c r="B12" s="13" t="s">
        <v>17</v>
      </c>
      <c r="C12" s="14" t="n">
        <v>0</v>
      </c>
      <c r="D12" s="14" t="n">
        <v>0</v>
      </c>
      <c r="E12" s="14" t="n">
        <v>1</v>
      </c>
      <c r="F12" s="14" t="n">
        <v>1</v>
      </c>
      <c r="G12" s="14" t="n">
        <v>2</v>
      </c>
      <c r="H12" s="14" t="n">
        <v>2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1</v>
      </c>
      <c r="N12" s="14" t="n">
        <v>1</v>
      </c>
      <c r="O12" s="14" t="n">
        <v>0</v>
      </c>
      <c r="P12" s="12" t="n">
        <v>0</v>
      </c>
      <c r="Q12" s="12" t="n">
        <v>0</v>
      </c>
      <c r="R12" s="12" t="n">
        <v>-1</v>
      </c>
      <c r="S12" s="12" t="n">
        <v>-1</v>
      </c>
      <c r="T12" s="12" t="n">
        <v>-1</v>
      </c>
      <c r="U12" s="12" t="n">
        <v>-1</v>
      </c>
      <c r="V12" s="12" t="n">
        <v>0</v>
      </c>
      <c r="W12" s="12" t="n">
        <v>0</v>
      </c>
    </row>
    <row r="13" s="10" customFormat="true" ht="24" hidden="false" customHeight="true" outlineLevel="0" collapsed="false">
      <c r="B13" s="11" t="s">
        <v>18</v>
      </c>
      <c r="C13" s="10" t="n">
        <v>-18708</v>
      </c>
      <c r="D13" s="10" t="n">
        <v>-18682</v>
      </c>
      <c r="E13" s="10" t="n">
        <v>-17152</v>
      </c>
      <c r="F13" s="10" t="n">
        <v>-15156</v>
      </c>
      <c r="G13" s="10" t="n">
        <v>-12677</v>
      </c>
      <c r="H13" s="10" t="n">
        <v>-9965</v>
      </c>
      <c r="I13" s="10" t="n">
        <v>-8932</v>
      </c>
      <c r="J13" s="10" t="n">
        <v>-8493</v>
      </c>
      <c r="K13" s="10" t="n">
        <v>-8316</v>
      </c>
      <c r="L13" s="10" t="n">
        <v>-8383</v>
      </c>
      <c r="M13" s="10" t="n">
        <v>-8318</v>
      </c>
      <c r="N13" s="10" t="n">
        <v>-8260</v>
      </c>
      <c r="O13" s="10" t="n">
        <v>-8136</v>
      </c>
      <c r="P13" s="10" t="n">
        <v>-7876</v>
      </c>
      <c r="Q13" s="10" t="n">
        <v>-7774</v>
      </c>
      <c r="R13" s="10" t="n">
        <v>-7628</v>
      </c>
      <c r="S13" s="10" t="n">
        <v>-7509</v>
      </c>
      <c r="T13" s="10" t="n">
        <v>-7492</v>
      </c>
      <c r="U13" s="10" t="n">
        <v>-7518</v>
      </c>
      <c r="V13" s="10" t="n">
        <v>-7603</v>
      </c>
      <c r="W13" s="10" t="n">
        <v>-7575</v>
      </c>
    </row>
    <row r="14" s="10" customFormat="true" ht="24" hidden="false" customHeight="true" outlineLevel="0" collapsed="false">
      <c r="B14" s="11" t="s">
        <v>19</v>
      </c>
      <c r="C14" s="10" t="n">
        <v>1315</v>
      </c>
      <c r="D14" s="10" t="n">
        <v>1137</v>
      </c>
      <c r="E14" s="10" t="n">
        <v>959</v>
      </c>
      <c r="F14" s="10" t="n">
        <v>811</v>
      </c>
      <c r="G14" s="10" t="n">
        <v>710</v>
      </c>
      <c r="H14" s="10" t="n">
        <v>489</v>
      </c>
      <c r="I14" s="10" t="n">
        <v>539</v>
      </c>
      <c r="J14" s="10" t="n">
        <v>674</v>
      </c>
      <c r="K14" s="10" t="n">
        <v>788</v>
      </c>
      <c r="L14" s="10" t="n">
        <v>978</v>
      </c>
      <c r="M14" s="10" t="n">
        <v>1229</v>
      </c>
      <c r="N14" s="10" t="n">
        <v>1209</v>
      </c>
      <c r="O14" s="10" t="n">
        <v>1135</v>
      </c>
      <c r="P14" s="10" t="n">
        <v>1037</v>
      </c>
      <c r="Q14" s="10" t="n">
        <v>942</v>
      </c>
      <c r="R14" s="10" t="n">
        <v>730</v>
      </c>
      <c r="S14" s="10" t="n">
        <v>571</v>
      </c>
      <c r="T14" s="10" t="n">
        <v>300</v>
      </c>
      <c r="U14" s="10" t="n">
        <v>-96</v>
      </c>
      <c r="V14" s="10" t="n">
        <v>-34</v>
      </c>
      <c r="W14" s="10" t="n">
        <v>38</v>
      </c>
    </row>
    <row r="15" s="15" customFormat="true" ht="12.75" hidden="false" customHeight="false" outlineLevel="0" collapsed="false">
      <c r="B15" s="16" t="s">
        <v>20</v>
      </c>
      <c r="C15" s="17" t="n">
        <v>-297</v>
      </c>
      <c r="D15" s="17" t="n">
        <v>-309</v>
      </c>
      <c r="E15" s="17" t="n">
        <v>-289</v>
      </c>
      <c r="F15" s="17" t="n">
        <v>-233</v>
      </c>
      <c r="G15" s="17" t="n">
        <v>-161</v>
      </c>
      <c r="H15" s="17" t="n">
        <v>-87</v>
      </c>
      <c r="I15" s="17" t="n">
        <v>-44</v>
      </c>
      <c r="J15" s="17" t="n">
        <v>-29</v>
      </c>
      <c r="K15" s="17" t="n">
        <v>-43</v>
      </c>
      <c r="L15" s="17" t="n">
        <v>-45</v>
      </c>
      <c r="M15" s="17" t="n">
        <v>-50</v>
      </c>
      <c r="N15" s="17" t="n">
        <v>-60</v>
      </c>
      <c r="O15" s="17" t="n">
        <v>-67</v>
      </c>
      <c r="P15" s="15" t="n">
        <v>-77</v>
      </c>
      <c r="Q15" s="15" t="n">
        <v>-86</v>
      </c>
      <c r="R15" s="15" t="n">
        <v>-93</v>
      </c>
      <c r="S15" s="15" t="n">
        <v>-104</v>
      </c>
      <c r="T15" s="15" t="n">
        <v>-114</v>
      </c>
      <c r="U15" s="15" t="n">
        <v>-144</v>
      </c>
      <c r="V15" s="15" t="n">
        <v>-156</v>
      </c>
      <c r="W15" s="15" t="n">
        <v>-163</v>
      </c>
    </row>
    <row r="16" s="18" customFormat="true" ht="12.75" hidden="false" customHeight="true" outlineLevel="0" collapsed="false">
      <c r="B16" s="19" t="s">
        <v>21</v>
      </c>
      <c r="C16" s="18" t="n">
        <v>1018</v>
      </c>
      <c r="D16" s="18" t="n">
        <v>828</v>
      </c>
      <c r="E16" s="18" t="n">
        <v>670</v>
      </c>
      <c r="F16" s="18" t="n">
        <v>578</v>
      </c>
      <c r="G16" s="18" t="n">
        <v>549</v>
      </c>
      <c r="H16" s="18" t="n">
        <v>402</v>
      </c>
      <c r="I16" s="18" t="n">
        <v>495</v>
      </c>
      <c r="J16" s="18" t="n">
        <v>645</v>
      </c>
      <c r="K16" s="18" t="n">
        <v>745</v>
      </c>
      <c r="L16" s="18" t="n">
        <v>933</v>
      </c>
      <c r="M16" s="18" t="n">
        <v>1179</v>
      </c>
      <c r="N16" s="18" t="n">
        <v>1149</v>
      </c>
      <c r="O16" s="18" t="n">
        <v>1068</v>
      </c>
      <c r="P16" s="18" t="n">
        <v>960</v>
      </c>
      <c r="Q16" s="18" t="n">
        <v>856</v>
      </c>
      <c r="R16" s="18" t="n">
        <v>637</v>
      </c>
      <c r="S16" s="18" t="n">
        <v>467</v>
      </c>
      <c r="T16" s="18" t="n">
        <v>186</v>
      </c>
      <c r="U16" s="18" t="n">
        <v>-240</v>
      </c>
      <c r="V16" s="18" t="n">
        <v>-190</v>
      </c>
      <c r="W16" s="18" t="n">
        <v>-125</v>
      </c>
    </row>
    <row r="17" s="7" customFormat="true" ht="12.75" hidden="false" customHeight="false" outlineLevel="0" collapsed="false">
      <c r="B17" s="8" t="s">
        <v>22</v>
      </c>
      <c r="C17" s="9" t="n">
        <v>-191</v>
      </c>
      <c r="D17" s="9" t="n">
        <v>-142</v>
      </c>
      <c r="E17" s="9" t="n">
        <v>274</v>
      </c>
      <c r="F17" s="9" t="n">
        <v>281</v>
      </c>
      <c r="G17" s="9" t="n">
        <v>260</v>
      </c>
      <c r="H17" s="9" t="n">
        <v>275</v>
      </c>
      <c r="I17" s="9" t="n">
        <v>-134</v>
      </c>
      <c r="J17" s="9" t="n">
        <v>-176</v>
      </c>
      <c r="K17" s="9" t="n">
        <v>-201</v>
      </c>
      <c r="L17" s="9" t="n">
        <v>-250</v>
      </c>
      <c r="M17" s="9" t="n">
        <v>-316</v>
      </c>
      <c r="N17" s="9" t="n">
        <v>-305</v>
      </c>
      <c r="O17" s="9" t="n">
        <v>-284</v>
      </c>
      <c r="P17" s="7" t="n">
        <v>-255</v>
      </c>
      <c r="Q17" s="7" t="n">
        <v>-216</v>
      </c>
      <c r="R17" s="7" t="n">
        <v>-151</v>
      </c>
      <c r="S17" s="7" t="n">
        <v>-107</v>
      </c>
      <c r="T17" s="7" t="n">
        <v>-21</v>
      </c>
      <c r="U17" s="7" t="n">
        <v>147</v>
      </c>
      <c r="V17" s="7" t="n">
        <v>124</v>
      </c>
      <c r="W17" s="7" t="n">
        <v>108</v>
      </c>
    </row>
    <row r="18" s="10" customFormat="true" ht="24" hidden="false" customHeight="true" outlineLevel="0" collapsed="false">
      <c r="B18" s="11" t="s">
        <v>23</v>
      </c>
      <c r="C18" s="10" t="n">
        <v>827</v>
      </c>
      <c r="D18" s="10" t="n">
        <v>686</v>
      </c>
      <c r="E18" s="10" t="n">
        <v>944</v>
      </c>
      <c r="F18" s="10" t="n">
        <v>859</v>
      </c>
      <c r="G18" s="10" t="n">
        <v>809</v>
      </c>
      <c r="H18" s="10" t="n">
        <v>677</v>
      </c>
      <c r="I18" s="10" t="n">
        <v>361</v>
      </c>
      <c r="J18" s="10" t="n">
        <v>469</v>
      </c>
      <c r="K18" s="10" t="n">
        <v>544</v>
      </c>
      <c r="L18" s="10" t="n">
        <v>683</v>
      </c>
      <c r="M18" s="10" t="n">
        <v>863</v>
      </c>
      <c r="N18" s="10" t="n">
        <v>844</v>
      </c>
      <c r="O18" s="10" t="n">
        <v>784</v>
      </c>
      <c r="P18" s="10" t="n">
        <v>705</v>
      </c>
      <c r="Q18" s="10" t="n">
        <v>640</v>
      </c>
      <c r="R18" s="10" t="n">
        <v>486</v>
      </c>
      <c r="S18" s="10" t="n">
        <v>360</v>
      </c>
      <c r="T18" s="10" t="n">
        <v>165</v>
      </c>
      <c r="U18" s="10" t="n">
        <v>-93</v>
      </c>
      <c r="V18" s="10" t="n">
        <v>-66</v>
      </c>
      <c r="W18" s="10" t="n">
        <v>-17</v>
      </c>
    </row>
    <row r="19" s="4" customFormat="true" ht="24" hidden="false" customHeight="true" outlineLevel="0" collapsed="false">
      <c r="B19" s="4" t="s">
        <v>24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</row>
    <row r="20" s="21" customFormat="true" ht="12.75" hidden="false" customHeight="false" outlineLevel="0" collapsed="false">
      <c r="B20" s="22" t="s">
        <v>25</v>
      </c>
      <c r="C20" s="23" t="n">
        <v>810</v>
      </c>
      <c r="D20" s="23" t="n">
        <v>671</v>
      </c>
      <c r="E20" s="23" t="n">
        <v>932</v>
      </c>
      <c r="F20" s="23" t="n">
        <v>850</v>
      </c>
      <c r="G20" s="23" t="n">
        <v>803</v>
      </c>
      <c r="H20" s="23" t="n">
        <v>677</v>
      </c>
      <c r="I20" s="23" t="n">
        <v>361</v>
      </c>
      <c r="J20" s="23" t="n">
        <v>469</v>
      </c>
      <c r="K20" s="23" t="n">
        <v>544</v>
      </c>
      <c r="L20" s="23" t="n">
        <v>683</v>
      </c>
      <c r="M20" s="23" t="n">
        <v>863</v>
      </c>
      <c r="N20" s="23" t="n">
        <v>844</v>
      </c>
      <c r="O20" s="23" t="n">
        <v>784</v>
      </c>
      <c r="P20" s="21" t="n">
        <v>705</v>
      </c>
      <c r="Q20" s="21" t="n">
        <v>640</v>
      </c>
      <c r="R20" s="21" t="n">
        <v>486</v>
      </c>
      <c r="S20" s="21" t="n">
        <v>360</v>
      </c>
      <c r="T20" s="21" t="n">
        <v>165</v>
      </c>
      <c r="U20" s="21" t="n">
        <v>-93</v>
      </c>
      <c r="V20" s="21" t="n">
        <v>-66</v>
      </c>
      <c r="W20" s="21" t="n">
        <v>-17</v>
      </c>
    </row>
    <row r="21" s="24" customFormat="true" ht="12.75" hidden="false" customHeight="false" outlineLevel="0" collapsed="false">
      <c r="B21" s="25" t="s">
        <v>26</v>
      </c>
      <c r="C21" s="26" t="n">
        <v>17</v>
      </c>
      <c r="D21" s="26" t="n">
        <v>15</v>
      </c>
      <c r="E21" s="26" t="n">
        <v>12</v>
      </c>
      <c r="F21" s="26" t="n">
        <v>9</v>
      </c>
      <c r="G21" s="26" t="n">
        <v>6</v>
      </c>
      <c r="H21" s="26" t="n">
        <v>0</v>
      </c>
      <c r="I21" s="26" t="s">
        <v>35</v>
      </c>
      <c r="J21" s="26" t="s">
        <v>35</v>
      </c>
      <c r="K21" s="26" t="n">
        <v>0</v>
      </c>
      <c r="L21" s="26" t="n">
        <v>0</v>
      </c>
      <c r="M21" s="26" t="n">
        <v>0</v>
      </c>
      <c r="N21" s="26" t="n">
        <v>0</v>
      </c>
      <c r="O21" s="26" t="n">
        <v>0</v>
      </c>
      <c r="P21" s="26" t="n">
        <v>0</v>
      </c>
      <c r="Q21" s="26" t="n">
        <v>0</v>
      </c>
      <c r="R21" s="26" t="n">
        <v>0</v>
      </c>
      <c r="S21" s="26" t="n">
        <v>0</v>
      </c>
      <c r="T21" s="26" t="n">
        <v>0</v>
      </c>
      <c r="U21" s="26" t="n">
        <v>0</v>
      </c>
      <c r="V21" s="26" t="n">
        <v>0</v>
      </c>
      <c r="W21" s="26" t="n">
        <v>0</v>
      </c>
    </row>
    <row r="22" s="10" customFormat="true" ht="24" hidden="false" customHeight="true" outlineLevel="0" collapsed="false">
      <c r="B22" s="11" t="s">
        <v>23</v>
      </c>
      <c r="C22" s="10" t="n">
        <v>827</v>
      </c>
      <c r="D22" s="10" t="n">
        <v>686</v>
      </c>
      <c r="E22" s="10" t="n">
        <v>944</v>
      </c>
      <c r="F22" s="10" t="n">
        <v>859</v>
      </c>
      <c r="G22" s="10" t="n">
        <v>809</v>
      </c>
      <c r="H22" s="10" t="n">
        <v>677</v>
      </c>
      <c r="I22" s="10" t="n">
        <v>361</v>
      </c>
      <c r="J22" s="10" t="n">
        <v>469</v>
      </c>
      <c r="K22" s="10" t="n">
        <v>544</v>
      </c>
      <c r="L22" s="10" t="n">
        <v>683</v>
      </c>
      <c r="M22" s="10" t="n">
        <v>863</v>
      </c>
      <c r="N22" s="10" t="n">
        <v>844</v>
      </c>
      <c r="O22" s="10" t="n">
        <v>784</v>
      </c>
      <c r="P22" s="10" t="n">
        <v>705</v>
      </c>
      <c r="Q22" s="10" t="n">
        <v>640</v>
      </c>
      <c r="R22" s="10" t="n">
        <v>486</v>
      </c>
      <c r="S22" s="10" t="n">
        <v>360</v>
      </c>
      <c r="T22" s="10" t="n">
        <v>165</v>
      </c>
      <c r="U22" s="10" t="n">
        <v>-93</v>
      </c>
      <c r="V22" s="10" t="n">
        <v>-66</v>
      </c>
      <c r="W22" s="10" t="n">
        <v>-17</v>
      </c>
    </row>
    <row r="23" customFormat="false" ht="12.75" hidden="false" customHeight="false" outlineLevel="0" collapsed="false">
      <c r="B23" s="27" t="s">
        <v>27</v>
      </c>
      <c r="C23" s="33" t="n">
        <v>3.92</v>
      </c>
      <c r="D23" s="33" t="n">
        <v>3.24</v>
      </c>
      <c r="E23" s="33" t="n">
        <v>5.27</v>
      </c>
      <c r="F23" s="33" t="n">
        <v>5.19</v>
      </c>
      <c r="G23" s="33" t="n">
        <v>5.3</v>
      </c>
      <c r="H23" s="28" t="n">
        <v>5.14</v>
      </c>
      <c r="I23" s="28" t="n">
        <v>2.82</v>
      </c>
      <c r="J23" s="28" t="n">
        <v>3.66</v>
      </c>
      <c r="K23" s="28" t="n">
        <v>4.25</v>
      </c>
      <c r="L23" s="28" t="n">
        <v>5.34</v>
      </c>
      <c r="M23" s="37" t="n">
        <v>6.75</v>
      </c>
      <c r="N23" s="37" t="n">
        <v>6.59</v>
      </c>
      <c r="O23" s="37" t="n">
        <v>6.13</v>
      </c>
      <c r="P23" s="37" t="n">
        <v>5.52</v>
      </c>
      <c r="Q23" s="37" t="n">
        <v>5</v>
      </c>
      <c r="R23" s="37" t="n">
        <v>3.91</v>
      </c>
      <c r="S23" s="37" t="n">
        <v>2.95</v>
      </c>
      <c r="T23" s="37" t="n">
        <v>1.3</v>
      </c>
      <c r="U23" s="37" t="n">
        <v>-1.01</v>
      </c>
      <c r="V23" s="37" t="n">
        <v>-0.71</v>
      </c>
      <c r="W23" s="37" t="n">
        <v>-0.17</v>
      </c>
    </row>
    <row r="24" customFormat="false" ht="12.75" hidden="false" customHeight="false" outlineLevel="0" collapsed="false">
      <c r="B24" s="27" t="s">
        <v>28</v>
      </c>
      <c r="C24" s="33" t="n">
        <v>3.916</v>
      </c>
      <c r="D24" s="33" t="n">
        <v>3.24</v>
      </c>
      <c r="E24" s="33" t="n">
        <v>5.26</v>
      </c>
      <c r="F24" s="33" t="n">
        <v>5.166</v>
      </c>
      <c r="G24" s="33" t="n">
        <v>5.284</v>
      </c>
      <c r="H24" s="33" t="n">
        <v>5.12</v>
      </c>
      <c r="I24" s="28" t="n">
        <v>2.81</v>
      </c>
      <c r="J24" s="28" t="n">
        <v>3.65</v>
      </c>
      <c r="K24" s="28" t="n">
        <v>4.24</v>
      </c>
      <c r="L24" s="28" t="n">
        <v>5.33</v>
      </c>
      <c r="M24" s="37" t="n">
        <v>6.73</v>
      </c>
      <c r="N24" s="37" t="n">
        <v>6.58</v>
      </c>
      <c r="O24" s="37" t="n">
        <v>6.12</v>
      </c>
      <c r="P24" s="37" t="n">
        <v>5.51</v>
      </c>
      <c r="Q24" s="37" t="n">
        <v>5</v>
      </c>
      <c r="R24" s="37" t="n">
        <v>3.91</v>
      </c>
      <c r="S24" s="37" t="n">
        <v>2.95</v>
      </c>
      <c r="T24" s="37" t="n">
        <v>1.3</v>
      </c>
      <c r="U24" s="37" t="n">
        <v>-1.01</v>
      </c>
      <c r="V24" s="37" t="n">
        <v>-0.71</v>
      </c>
      <c r="W24" s="37" t="n">
        <v>-0.17</v>
      </c>
    </row>
  </sheetData>
  <mergeCells count="5">
    <mergeCell ref="D2:G2"/>
    <mergeCell ref="H2:K2"/>
    <mergeCell ref="L2:O2"/>
    <mergeCell ref="P2:S2"/>
    <mergeCell ref="T2:W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G2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1" width="70.28"/>
    <col collapsed="false" customWidth="true" hidden="false" outlineLevel="0" max="7" min="3" style="2" width="9.14"/>
  </cols>
  <sheetData>
    <row r="1" customFormat="false" ht="23.25" hidden="false" customHeight="true" outlineLevel="0" collapsed="false">
      <c r="B1" s="3" t="s">
        <v>63</v>
      </c>
    </row>
    <row r="2" customFormat="false" ht="23.25" hidden="false" customHeight="true" outlineLevel="0" collapsed="false">
      <c r="B2" s="4" t="s">
        <v>1</v>
      </c>
      <c r="F2" s="2" t="s">
        <v>2</v>
      </c>
      <c r="G2" s="2" t="s">
        <v>2</v>
      </c>
    </row>
    <row r="3" s="5" customFormat="true" ht="12.75" hidden="false" customHeight="false" outlineLevel="0" collapsed="false"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s="10" customFormat="true" ht="24" hidden="false" customHeight="true" outlineLevel="0" collapsed="false">
      <c r="B4" s="11" t="s">
        <v>23</v>
      </c>
      <c r="C4" s="38" t="n">
        <v>686</v>
      </c>
      <c r="D4" s="38" t="n">
        <v>677</v>
      </c>
      <c r="E4" s="10" t="n">
        <v>683</v>
      </c>
      <c r="F4" s="10" t="n">
        <v>705</v>
      </c>
      <c r="G4" s="10" t="n">
        <v>165</v>
      </c>
    </row>
    <row r="5" s="18" customFormat="true" ht="24" hidden="false" customHeight="true" outlineLevel="0" collapsed="false">
      <c r="B5" s="19" t="s">
        <v>64</v>
      </c>
    </row>
    <row r="6" s="18" customFormat="true" ht="12.75" hidden="false" customHeight="true" outlineLevel="0" collapsed="false">
      <c r="B6" s="4" t="s">
        <v>65</v>
      </c>
      <c r="C6" s="39"/>
      <c r="D6" s="39"/>
    </row>
    <row r="7" s="18" customFormat="true" ht="12.75" hidden="false" customHeight="true" outlineLevel="0" collapsed="false">
      <c r="B7" s="1" t="s">
        <v>66</v>
      </c>
      <c r="C7" s="40" t="n">
        <v>89</v>
      </c>
      <c r="D7" s="40" t="n">
        <v>-6</v>
      </c>
    </row>
    <row r="8" s="41" customFormat="true" ht="12.75" hidden="false" customHeight="true" outlineLevel="0" collapsed="false">
      <c r="B8" s="25" t="s">
        <v>67</v>
      </c>
      <c r="C8" s="42" t="n">
        <v>-20</v>
      </c>
      <c r="D8" s="42" t="n">
        <v>-2</v>
      </c>
    </row>
    <row r="9" s="18" customFormat="true" ht="12.75" hidden="false" customHeight="true" outlineLevel="0" collapsed="false">
      <c r="B9" s="19" t="s">
        <v>68</v>
      </c>
      <c r="C9" s="39" t="n">
        <v>69</v>
      </c>
      <c r="D9" s="39" t="n">
        <v>-8</v>
      </c>
    </row>
    <row r="10" s="18" customFormat="true" ht="12.75" hidden="false" customHeight="true" outlineLevel="0" collapsed="false">
      <c r="B10" s="19"/>
      <c r="C10" s="39"/>
      <c r="D10" s="39"/>
    </row>
    <row r="11" s="4" customFormat="true" ht="24" hidden="false" customHeight="true" outlineLevel="0" collapsed="false">
      <c r="B11" s="4" t="s">
        <v>69</v>
      </c>
      <c r="C11" s="43"/>
      <c r="D11" s="43"/>
      <c r="E11" s="20"/>
      <c r="F11" s="20"/>
      <c r="G11" s="20"/>
    </row>
    <row r="12" customFormat="false" ht="12" hidden="false" customHeight="true" outlineLevel="0" collapsed="false">
      <c r="B12" s="1" t="s">
        <v>70</v>
      </c>
      <c r="C12" s="44" t="n">
        <v>67</v>
      </c>
      <c r="D12" s="44" t="n">
        <v>-56</v>
      </c>
      <c r="E12" s="2" t="n">
        <v>3</v>
      </c>
      <c r="F12" s="2" t="n">
        <v>-15</v>
      </c>
      <c r="G12" s="2" t="n">
        <v>-3</v>
      </c>
    </row>
    <row r="13" customFormat="false" ht="12.75" hidden="false" customHeight="false" outlineLevel="0" collapsed="false">
      <c r="B13" s="1" t="s">
        <v>71</v>
      </c>
      <c r="C13" s="44" t="n">
        <v>44</v>
      </c>
      <c r="D13" s="44" t="n">
        <v>8</v>
      </c>
      <c r="E13" s="45" t="n">
        <v>0</v>
      </c>
      <c r="F13" s="45" t="n">
        <v>0</v>
      </c>
      <c r="G13" s="45" t="n">
        <v>0</v>
      </c>
    </row>
    <row r="14" customFormat="false" ht="12.75" hidden="false" customHeight="false" outlineLevel="0" collapsed="false">
      <c r="B14" s="1" t="s">
        <v>72</v>
      </c>
      <c r="C14" s="44" t="n">
        <v>-23</v>
      </c>
      <c r="D14" s="44" t="n">
        <v>8</v>
      </c>
      <c r="E14" s="2" t="n">
        <v>126</v>
      </c>
      <c r="F14" s="2" t="n">
        <v>-2</v>
      </c>
      <c r="G14" s="2" t="n">
        <v>365</v>
      </c>
    </row>
    <row r="15" s="46" customFormat="true" ht="12.75" hidden="false" customHeight="false" outlineLevel="0" collapsed="false">
      <c r="B15" s="25" t="s">
        <v>73</v>
      </c>
      <c r="C15" s="47" t="n">
        <v>5</v>
      </c>
      <c r="D15" s="47" t="n">
        <v>-2</v>
      </c>
      <c r="E15" s="48" t="n">
        <v>33</v>
      </c>
      <c r="F15" s="48" t="n">
        <v>1</v>
      </c>
      <c r="G15" s="48" t="n">
        <v>-96</v>
      </c>
    </row>
    <row r="16" s="49" customFormat="true" ht="24" hidden="false" customHeight="true" outlineLevel="0" collapsed="false">
      <c r="B16" s="19" t="s">
        <v>74</v>
      </c>
      <c r="C16" s="39" t="n">
        <v>93</v>
      </c>
      <c r="D16" s="39" t="n">
        <v>-42</v>
      </c>
      <c r="E16" s="39" t="n">
        <v>162</v>
      </c>
      <c r="F16" s="39" t="n">
        <v>-16</v>
      </c>
      <c r="G16" s="39" t="n">
        <v>266</v>
      </c>
    </row>
    <row r="17" s="18" customFormat="true" ht="24" hidden="false" customHeight="true" outlineLevel="0" collapsed="false">
      <c r="B17" s="19" t="s">
        <v>75</v>
      </c>
      <c r="C17" s="39" t="n">
        <v>848</v>
      </c>
      <c r="D17" s="39" t="n">
        <v>627</v>
      </c>
      <c r="E17" s="18" t="n">
        <v>593</v>
      </c>
      <c r="F17" s="18" t="n">
        <v>689</v>
      </c>
      <c r="G17" s="18" t="n">
        <v>431</v>
      </c>
    </row>
    <row r="18" s="4" customFormat="true" ht="24" hidden="false" customHeight="true" outlineLevel="0" collapsed="false">
      <c r="B18" s="4" t="s">
        <v>76</v>
      </c>
      <c r="C18" s="43"/>
      <c r="D18" s="43"/>
      <c r="E18" s="20"/>
      <c r="F18" s="20"/>
      <c r="G18" s="20"/>
    </row>
    <row r="19" customFormat="false" ht="12.75" hidden="false" customHeight="false" outlineLevel="0" collapsed="false">
      <c r="B19" s="1" t="s">
        <v>25</v>
      </c>
      <c r="C19" s="44" t="n">
        <v>831</v>
      </c>
      <c r="D19" s="44" t="n">
        <v>627</v>
      </c>
      <c r="E19" s="2" t="n">
        <v>593</v>
      </c>
      <c r="F19" s="2" t="n">
        <v>689</v>
      </c>
      <c r="G19" s="2" t="n">
        <v>431</v>
      </c>
    </row>
    <row r="20" s="46" customFormat="true" ht="12.75" hidden="false" customHeight="false" outlineLevel="0" collapsed="false">
      <c r="B20" s="25" t="s">
        <v>26</v>
      </c>
      <c r="C20" s="50" t="n">
        <v>17</v>
      </c>
      <c r="D20" s="50" t="n">
        <v>0</v>
      </c>
      <c r="E20" s="32" t="n">
        <v>0</v>
      </c>
      <c r="F20" s="32" t="n">
        <v>0</v>
      </c>
      <c r="G20" s="32" t="n">
        <v>0</v>
      </c>
    </row>
    <row r="21" s="10" customFormat="true" ht="24" hidden="false" customHeight="true" outlineLevel="0" collapsed="false">
      <c r="B21" s="11" t="s">
        <v>75</v>
      </c>
      <c r="C21" s="38" t="n">
        <v>848</v>
      </c>
      <c r="D21" s="38" t="n">
        <v>627</v>
      </c>
      <c r="E21" s="10" t="n">
        <v>593</v>
      </c>
      <c r="F21" s="10" t="n">
        <v>689</v>
      </c>
      <c r="G21" s="10" t="n">
        <v>4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W2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1" width="73.99"/>
    <col collapsed="false" customWidth="true" hidden="false" outlineLevel="0" max="23" min="3" style="2" width="9.14"/>
  </cols>
  <sheetData>
    <row r="1" customFormat="false" ht="23.25" hidden="false" customHeight="false" outlineLevel="0" collapsed="false">
      <c r="B1" s="3" t="s">
        <v>63</v>
      </c>
    </row>
    <row r="2" customFormat="false" ht="23.25" hidden="false" customHeight="true" outlineLevel="0" collapsed="false">
      <c r="B2" s="4" t="s">
        <v>29</v>
      </c>
      <c r="C2" s="30" t="s">
        <v>30</v>
      </c>
      <c r="D2" s="30" t="s">
        <v>4</v>
      </c>
      <c r="E2" s="30"/>
      <c r="F2" s="30"/>
      <c r="G2" s="30"/>
      <c r="H2" s="30" t="s">
        <v>5</v>
      </c>
      <c r="I2" s="30"/>
      <c r="J2" s="30"/>
      <c r="K2" s="30"/>
      <c r="L2" s="31" t="s">
        <v>6</v>
      </c>
      <c r="M2" s="31"/>
      <c r="N2" s="31"/>
      <c r="O2" s="31"/>
      <c r="P2" s="31" t="s">
        <v>7</v>
      </c>
      <c r="Q2" s="31"/>
      <c r="R2" s="31"/>
      <c r="S2" s="31"/>
      <c r="T2" s="31" t="s">
        <v>8</v>
      </c>
      <c r="U2" s="31"/>
      <c r="V2" s="31"/>
      <c r="W2" s="31"/>
    </row>
    <row r="3" s="5" customFormat="true" ht="12.75" hidden="false" customHeight="false" outlineLevel="0" collapsed="false">
      <c r="B3" s="6" t="s">
        <v>3</v>
      </c>
      <c r="C3" s="51" t="s">
        <v>31</v>
      </c>
      <c r="D3" s="5" t="s">
        <v>32</v>
      </c>
      <c r="E3" s="5" t="s">
        <v>33</v>
      </c>
      <c r="F3" s="5" t="s">
        <v>34</v>
      </c>
      <c r="G3" s="51" t="s">
        <v>31</v>
      </c>
      <c r="H3" s="5" t="s">
        <v>32</v>
      </c>
      <c r="I3" s="5" t="s">
        <v>33</v>
      </c>
      <c r="J3" s="5" t="s">
        <v>34</v>
      </c>
      <c r="K3" s="5" t="s">
        <v>31</v>
      </c>
      <c r="L3" s="5" t="s">
        <v>32</v>
      </c>
      <c r="M3" s="5" t="s">
        <v>33</v>
      </c>
      <c r="N3" s="5" t="s">
        <v>34</v>
      </c>
      <c r="O3" s="5" t="s">
        <v>31</v>
      </c>
      <c r="P3" s="5" t="s">
        <v>32</v>
      </c>
      <c r="Q3" s="5" t="s">
        <v>33</v>
      </c>
      <c r="R3" s="5" t="s">
        <v>34</v>
      </c>
      <c r="S3" s="5" t="s">
        <v>31</v>
      </c>
      <c r="T3" s="5" t="s">
        <v>32</v>
      </c>
      <c r="U3" s="5" t="s">
        <v>33</v>
      </c>
      <c r="V3" s="5" t="s">
        <v>34</v>
      </c>
      <c r="W3" s="5" t="s">
        <v>31</v>
      </c>
    </row>
    <row r="4" s="10" customFormat="true" ht="24" hidden="false" customHeight="true" outlineLevel="0" collapsed="false">
      <c r="B4" s="11" t="s">
        <v>23</v>
      </c>
      <c r="C4" s="10" t="n">
        <v>369</v>
      </c>
      <c r="D4" s="10" t="n">
        <v>103</v>
      </c>
      <c r="E4" s="10" t="n">
        <v>186</v>
      </c>
      <c r="F4" s="10" t="n">
        <v>169</v>
      </c>
      <c r="G4" s="10" t="n">
        <v>228</v>
      </c>
      <c r="H4" s="10" t="n">
        <v>361</v>
      </c>
      <c r="I4" s="10" t="n">
        <v>101</v>
      </c>
      <c r="J4" s="10" t="n">
        <v>119</v>
      </c>
      <c r="K4" s="38" t="n">
        <v>96</v>
      </c>
      <c r="L4" s="10" t="n">
        <v>45</v>
      </c>
      <c r="M4" s="10" t="n">
        <v>209</v>
      </c>
      <c r="N4" s="10" t="n">
        <v>194</v>
      </c>
      <c r="O4" s="10" t="n">
        <v>235</v>
      </c>
      <c r="P4" s="10" t="n">
        <v>225</v>
      </c>
      <c r="Q4" s="10" t="n">
        <v>190</v>
      </c>
      <c r="R4" s="10" t="n">
        <v>134</v>
      </c>
      <c r="S4" s="10" t="n">
        <v>156</v>
      </c>
      <c r="T4" s="10" t="n">
        <v>160</v>
      </c>
      <c r="U4" s="10" t="n">
        <v>36</v>
      </c>
      <c r="V4" s="10" t="n">
        <v>8</v>
      </c>
      <c r="W4" s="10" t="n">
        <v>-39</v>
      </c>
    </row>
    <row r="5" s="18" customFormat="true" ht="24" hidden="false" customHeight="true" outlineLevel="0" collapsed="false">
      <c r="B5" s="19" t="s">
        <v>64</v>
      </c>
      <c r="K5" s="39"/>
    </row>
    <row r="6" s="18" customFormat="true" ht="24" hidden="false" customHeight="true" outlineLevel="0" collapsed="false">
      <c r="B6" s="4" t="s">
        <v>65</v>
      </c>
      <c r="K6" s="39"/>
    </row>
    <row r="7" s="18" customFormat="true" ht="12.75" hidden="false" customHeight="true" outlineLevel="0" collapsed="false">
      <c r="B7" s="1" t="s">
        <v>66</v>
      </c>
      <c r="C7" s="52" t="n">
        <v>0</v>
      </c>
      <c r="D7" s="52" t="n">
        <v>-11</v>
      </c>
      <c r="E7" s="52" t="n">
        <v>101</v>
      </c>
      <c r="F7" s="52" t="n">
        <v>0</v>
      </c>
      <c r="G7" s="53" t="n">
        <v>-1</v>
      </c>
      <c r="H7" s="53" t="n">
        <v>-6</v>
      </c>
      <c r="I7" s="52" t="n">
        <v>0</v>
      </c>
      <c r="J7" s="52" t="n">
        <v>0</v>
      </c>
      <c r="K7" s="52" t="n">
        <v>0</v>
      </c>
    </row>
    <row r="8" s="41" customFormat="true" ht="12.75" hidden="false" customHeight="true" outlineLevel="0" collapsed="false">
      <c r="B8" s="25" t="s">
        <v>67</v>
      </c>
      <c r="C8" s="54" t="n">
        <v>0</v>
      </c>
      <c r="D8" s="54" t="n">
        <v>2</v>
      </c>
      <c r="E8" s="54" t="n">
        <v>-22</v>
      </c>
      <c r="F8" s="54" t="n">
        <v>0</v>
      </c>
      <c r="G8" s="54" t="n">
        <v>0</v>
      </c>
      <c r="H8" s="55" t="n">
        <v>-2</v>
      </c>
      <c r="I8" s="54" t="n">
        <v>0</v>
      </c>
      <c r="J8" s="54" t="n">
        <v>0</v>
      </c>
      <c r="K8" s="54" t="n">
        <v>0</v>
      </c>
    </row>
    <row r="9" s="18" customFormat="true" ht="12.75" hidden="false" customHeight="true" outlineLevel="0" collapsed="false">
      <c r="B9" s="19" t="s">
        <v>68</v>
      </c>
      <c r="C9" s="56" t="n">
        <v>0</v>
      </c>
      <c r="D9" s="56" t="n">
        <v>-9</v>
      </c>
      <c r="E9" s="56" t="n">
        <v>79</v>
      </c>
      <c r="F9" s="56" t="n">
        <v>0</v>
      </c>
      <c r="G9" s="18" t="n">
        <v>-1</v>
      </c>
      <c r="H9" s="18" t="n">
        <v>-8</v>
      </c>
      <c r="I9" s="52" t="n">
        <v>0</v>
      </c>
      <c r="J9" s="52" t="n">
        <v>0</v>
      </c>
      <c r="K9" s="52" t="n">
        <v>0</v>
      </c>
    </row>
    <row r="10" s="18" customFormat="true" ht="12.75" hidden="false" customHeight="true" outlineLevel="0" collapsed="false">
      <c r="B10" s="19"/>
      <c r="C10" s="56"/>
      <c r="D10" s="56"/>
      <c r="E10" s="56"/>
      <c r="F10" s="56"/>
      <c r="I10" s="52"/>
      <c r="J10" s="52"/>
      <c r="K10" s="52"/>
    </row>
    <row r="11" s="4" customFormat="true" ht="24" hidden="false" customHeight="true" outlineLevel="0" collapsed="false">
      <c r="B11" s="4" t="s">
        <v>69</v>
      </c>
      <c r="C11" s="20"/>
      <c r="D11" s="20"/>
      <c r="E11" s="20"/>
      <c r="F11" s="20"/>
      <c r="G11" s="20"/>
      <c r="H11" s="20"/>
      <c r="I11" s="20"/>
      <c r="J11" s="20"/>
      <c r="K11" s="43"/>
      <c r="L11" s="20"/>
      <c r="M11" s="20"/>
      <c r="N11" s="20"/>
      <c r="O11" s="20"/>
      <c r="P11" s="20"/>
      <c r="Q11" s="20"/>
      <c r="R11" s="20"/>
      <c r="S11" s="20"/>
      <c r="T11" s="20"/>
      <c r="U11" s="20"/>
    </row>
    <row r="12" customFormat="false" ht="12.75" hidden="false" customHeight="false" outlineLevel="0" collapsed="false">
      <c r="B12" s="1" t="s">
        <v>70</v>
      </c>
      <c r="C12" s="2" t="n">
        <v>2</v>
      </c>
      <c r="D12" s="2" t="n">
        <v>54</v>
      </c>
      <c r="E12" s="2" t="n">
        <v>-18</v>
      </c>
      <c r="F12" s="2" t="n">
        <v>85</v>
      </c>
      <c r="G12" s="2" t="n">
        <v>-54</v>
      </c>
      <c r="H12" s="57" t="n">
        <v>21</v>
      </c>
      <c r="I12" s="57" t="n">
        <v>-52</v>
      </c>
      <c r="J12" s="57" t="n">
        <v>-22</v>
      </c>
      <c r="K12" s="44" t="n">
        <v>-3</v>
      </c>
      <c r="L12" s="2" t="n">
        <v>-1</v>
      </c>
      <c r="M12" s="2" t="n">
        <v>6</v>
      </c>
      <c r="N12" s="2" t="n">
        <v>1</v>
      </c>
      <c r="O12" s="2" t="n">
        <v>-3</v>
      </c>
      <c r="P12" s="0" t="n">
        <v>-2</v>
      </c>
      <c r="Q12" s="0" t="n">
        <v>-10</v>
      </c>
      <c r="R12" s="0" t="n">
        <v>5</v>
      </c>
      <c r="S12" s="0" t="n">
        <v>-8</v>
      </c>
      <c r="T12" s="0" t="n">
        <v>7</v>
      </c>
      <c r="U12" s="0" t="n">
        <v>-21</v>
      </c>
      <c r="V12" s="0" t="n">
        <v>7</v>
      </c>
      <c r="W12" s="0" t="n">
        <v>4</v>
      </c>
    </row>
    <row r="13" customFormat="false" ht="12.75" hidden="false" customHeight="false" outlineLevel="0" collapsed="false">
      <c r="B13" s="1" t="s">
        <v>71</v>
      </c>
      <c r="C13" s="2" t="n">
        <v>4</v>
      </c>
      <c r="D13" s="2" t="n">
        <v>12</v>
      </c>
      <c r="E13" s="2" t="n">
        <v>10</v>
      </c>
      <c r="F13" s="2" t="n">
        <v>5</v>
      </c>
      <c r="G13" s="2" t="n">
        <v>17</v>
      </c>
      <c r="H13" s="57" t="n">
        <v>8</v>
      </c>
      <c r="I13" s="52" t="n">
        <v>0</v>
      </c>
      <c r="J13" s="57" t="n">
        <v>-1</v>
      </c>
      <c r="K13" s="44" t="n">
        <v>1</v>
      </c>
      <c r="L13" s="2" t="n">
        <v>0</v>
      </c>
      <c r="M13" s="2" t="n">
        <v>0</v>
      </c>
      <c r="N13" s="2" t="n">
        <v>0</v>
      </c>
      <c r="O13" s="2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</row>
    <row r="14" customFormat="false" ht="12.75" hidden="false" customHeight="false" outlineLevel="0" collapsed="false">
      <c r="B14" s="1" t="s">
        <v>72</v>
      </c>
      <c r="C14" s="2" t="n">
        <v>-9</v>
      </c>
      <c r="D14" s="2" t="n">
        <v>-24</v>
      </c>
      <c r="E14" s="2" t="n">
        <v>43</v>
      </c>
      <c r="F14" s="2" t="n">
        <v>-58</v>
      </c>
      <c r="G14" s="2" t="n">
        <v>16</v>
      </c>
      <c r="H14" s="57" t="n">
        <v>-30</v>
      </c>
      <c r="I14" s="57" t="n">
        <v>28</v>
      </c>
      <c r="J14" s="57" t="n">
        <v>-15</v>
      </c>
      <c r="K14" s="44" t="n">
        <v>25</v>
      </c>
      <c r="L14" s="2" t="n">
        <v>40</v>
      </c>
      <c r="M14" s="2" t="n">
        <v>-82</v>
      </c>
      <c r="N14" s="2" t="n">
        <v>-84</v>
      </c>
      <c r="O14" s="2" t="n">
        <v>0</v>
      </c>
      <c r="P14" s="0" t="n">
        <v>10</v>
      </c>
      <c r="Q14" s="0" t="n">
        <v>103</v>
      </c>
      <c r="R14" s="0" t="n">
        <v>-68</v>
      </c>
      <c r="S14" s="0" t="n">
        <v>-47</v>
      </c>
      <c r="T14" s="0" t="n">
        <v>-106</v>
      </c>
      <c r="U14" s="0" t="n">
        <v>234</v>
      </c>
      <c r="V14" s="0" t="n">
        <v>156</v>
      </c>
      <c r="W14" s="0" t="n">
        <v>81</v>
      </c>
    </row>
    <row r="15" s="46" customFormat="true" ht="12.75" hidden="false" customHeight="false" outlineLevel="0" collapsed="false">
      <c r="B15" s="25" t="s">
        <v>73</v>
      </c>
      <c r="C15" s="48" t="n">
        <v>2</v>
      </c>
      <c r="D15" s="48" t="n">
        <v>5</v>
      </c>
      <c r="E15" s="48" t="n">
        <v>-9</v>
      </c>
      <c r="F15" s="48" t="n">
        <v>12</v>
      </c>
      <c r="G15" s="48" t="n">
        <v>-3</v>
      </c>
      <c r="H15" s="58" t="n">
        <v>8</v>
      </c>
      <c r="I15" s="58" t="n">
        <v>-7</v>
      </c>
      <c r="J15" s="58" t="n">
        <v>4</v>
      </c>
      <c r="K15" s="47" t="n">
        <v>-7</v>
      </c>
      <c r="L15" s="48" t="n">
        <v>-11</v>
      </c>
      <c r="M15" s="48" t="n">
        <v>22</v>
      </c>
      <c r="N15" s="48" t="n">
        <v>22</v>
      </c>
      <c r="O15" s="48" t="n">
        <v>0</v>
      </c>
      <c r="P15" s="46" t="n">
        <v>-2</v>
      </c>
      <c r="Q15" s="46" t="n">
        <v>-27</v>
      </c>
      <c r="R15" s="46" t="n">
        <v>18</v>
      </c>
      <c r="S15" s="46" t="n">
        <v>12</v>
      </c>
      <c r="T15" s="46" t="n">
        <v>28</v>
      </c>
      <c r="U15" s="46" t="n">
        <v>-62</v>
      </c>
      <c r="V15" s="46" t="n">
        <v>-41</v>
      </c>
      <c r="W15" s="46" t="n">
        <v>-21</v>
      </c>
    </row>
    <row r="16" s="49" customFormat="true" ht="24" hidden="false" customHeight="true" outlineLevel="0" collapsed="false">
      <c r="B16" s="19" t="s">
        <v>74</v>
      </c>
      <c r="C16" s="18" t="n">
        <v>-1</v>
      </c>
      <c r="D16" s="18" t="n">
        <v>47</v>
      </c>
      <c r="E16" s="18" t="n">
        <v>26</v>
      </c>
      <c r="F16" s="18" t="n">
        <v>44</v>
      </c>
      <c r="G16" s="18" t="n">
        <f aca="false">SUM(G12:G15)</f>
        <v>-24</v>
      </c>
      <c r="H16" s="18" t="n">
        <f aca="false">SUM(H12:H15)</f>
        <v>7</v>
      </c>
      <c r="I16" s="18" t="n">
        <f aca="false">SUM(I12:I15)</f>
        <v>-31</v>
      </c>
      <c r="J16" s="18" t="n">
        <f aca="false">SUM(J12:J15)</f>
        <v>-34</v>
      </c>
      <c r="K16" s="39" t="n">
        <f aca="false">SUM(K12:K15)</f>
        <v>16</v>
      </c>
      <c r="L16" s="39" t="n">
        <v>28</v>
      </c>
      <c r="M16" s="39" t="n">
        <v>-54</v>
      </c>
      <c r="N16" s="39" t="n">
        <v>-61</v>
      </c>
      <c r="O16" s="39" t="n">
        <v>-3</v>
      </c>
      <c r="P16" s="39" t="n">
        <v>6</v>
      </c>
      <c r="Q16" s="39" t="n">
        <v>66</v>
      </c>
      <c r="R16" s="39" t="n">
        <v>-45</v>
      </c>
      <c r="S16" s="39" t="n">
        <v>-43</v>
      </c>
      <c r="T16" s="39" t="n">
        <v>-71</v>
      </c>
      <c r="U16" s="39" t="n">
        <v>151</v>
      </c>
      <c r="V16" s="39" t="n">
        <v>122</v>
      </c>
      <c r="W16" s="39" t="n">
        <v>64</v>
      </c>
    </row>
    <row r="17" s="18" customFormat="true" ht="24" hidden="false" customHeight="true" outlineLevel="0" collapsed="false">
      <c r="B17" s="19" t="s">
        <v>75</v>
      </c>
      <c r="C17" s="18" t="n">
        <v>368</v>
      </c>
      <c r="D17" s="18" t="n">
        <v>141</v>
      </c>
      <c r="E17" s="18" t="n">
        <v>291</v>
      </c>
      <c r="F17" s="18" t="n">
        <v>213</v>
      </c>
      <c r="G17" s="18" t="n">
        <v>203</v>
      </c>
      <c r="H17" s="18" t="n">
        <f aca="false">H4+H9+H16</f>
        <v>360</v>
      </c>
      <c r="I17" s="18" t="n">
        <v>70</v>
      </c>
      <c r="J17" s="18" t="n">
        <v>85</v>
      </c>
      <c r="K17" s="39" t="n">
        <v>112</v>
      </c>
      <c r="L17" s="18" t="n">
        <v>73</v>
      </c>
      <c r="M17" s="18" t="n">
        <v>155</v>
      </c>
      <c r="N17" s="18" t="n">
        <v>133</v>
      </c>
      <c r="O17" s="18" t="n">
        <v>232</v>
      </c>
      <c r="P17" s="18" t="n">
        <v>231</v>
      </c>
      <c r="Q17" s="18" t="n">
        <v>256</v>
      </c>
      <c r="R17" s="18" t="n">
        <v>89</v>
      </c>
      <c r="S17" s="18" t="n">
        <v>113</v>
      </c>
      <c r="T17" s="18" t="n">
        <v>89</v>
      </c>
      <c r="U17" s="18" t="n">
        <v>187</v>
      </c>
      <c r="V17" s="18" t="n">
        <v>130</v>
      </c>
      <c r="W17" s="18" t="n">
        <v>25</v>
      </c>
    </row>
    <row r="18" s="4" customFormat="true" ht="24" hidden="false" customHeight="true" outlineLevel="0" collapsed="false">
      <c r="B18" s="4" t="s">
        <v>76</v>
      </c>
      <c r="C18" s="20"/>
      <c r="D18" s="20"/>
      <c r="E18" s="20"/>
      <c r="F18" s="20"/>
      <c r="G18" s="20"/>
      <c r="H18" s="20"/>
      <c r="I18" s="20"/>
      <c r="J18" s="20"/>
      <c r="K18" s="43"/>
      <c r="L18" s="20"/>
      <c r="M18" s="20"/>
      <c r="N18" s="20"/>
      <c r="O18" s="20"/>
      <c r="P18" s="20"/>
      <c r="Q18" s="20"/>
      <c r="R18" s="20"/>
      <c r="S18" s="20"/>
      <c r="T18" s="20"/>
      <c r="U18" s="20"/>
    </row>
    <row r="19" customFormat="false" ht="12.75" hidden="false" customHeight="false" outlineLevel="0" collapsed="false">
      <c r="B19" s="1" t="s">
        <v>25</v>
      </c>
      <c r="C19" s="2" t="n">
        <v>360</v>
      </c>
      <c r="D19" s="2" t="n">
        <v>136</v>
      </c>
      <c r="E19" s="2" t="n">
        <v>288</v>
      </c>
      <c r="F19" s="2" t="n">
        <v>208</v>
      </c>
      <c r="G19" s="2" t="n">
        <v>199</v>
      </c>
      <c r="H19" s="57" t="n">
        <v>360</v>
      </c>
      <c r="I19" s="57" t="n">
        <v>70</v>
      </c>
      <c r="J19" s="57" t="n">
        <v>85</v>
      </c>
      <c r="K19" s="44" t="n">
        <v>112</v>
      </c>
      <c r="L19" s="2" t="n">
        <v>73</v>
      </c>
      <c r="M19" s="2" t="n">
        <v>155</v>
      </c>
      <c r="N19" s="2" t="n">
        <v>133</v>
      </c>
      <c r="O19" s="2" t="n">
        <v>232</v>
      </c>
      <c r="P19" s="0" t="n">
        <v>231</v>
      </c>
      <c r="Q19" s="0" t="n">
        <v>256</v>
      </c>
      <c r="R19" s="0" t="n">
        <v>89</v>
      </c>
      <c r="S19" s="0" t="n">
        <v>113</v>
      </c>
      <c r="T19" s="0" t="n">
        <v>89</v>
      </c>
      <c r="U19" s="0" t="n">
        <v>187</v>
      </c>
      <c r="V19" s="0" t="n">
        <v>130</v>
      </c>
      <c r="W19" s="0" t="n">
        <v>25</v>
      </c>
    </row>
    <row r="20" s="46" customFormat="true" ht="12.75" hidden="false" customHeight="false" outlineLevel="0" collapsed="false">
      <c r="B20" s="25" t="s">
        <v>26</v>
      </c>
      <c r="C20" s="59" t="n">
        <v>8</v>
      </c>
      <c r="D20" s="59" t="n">
        <v>5</v>
      </c>
      <c r="E20" s="59" t="n">
        <v>3</v>
      </c>
      <c r="F20" s="59" t="n">
        <v>5</v>
      </c>
      <c r="G20" s="59" t="n">
        <v>4</v>
      </c>
      <c r="H20" s="54" t="n">
        <v>0</v>
      </c>
      <c r="I20" s="54" t="n">
        <v>0</v>
      </c>
      <c r="J20" s="54" t="n">
        <v>0</v>
      </c>
      <c r="K20" s="60" t="n">
        <v>0</v>
      </c>
      <c r="L20" s="54" t="n">
        <v>0</v>
      </c>
      <c r="M20" s="54" t="n">
        <v>0</v>
      </c>
      <c r="N20" s="54" t="n">
        <v>0</v>
      </c>
      <c r="O20" s="54" t="n">
        <v>0</v>
      </c>
      <c r="P20" s="54" t="n">
        <v>0</v>
      </c>
      <c r="Q20" s="54" t="n">
        <v>0</v>
      </c>
      <c r="R20" s="54" t="n">
        <v>0</v>
      </c>
      <c r="S20" s="54" t="n">
        <v>0</v>
      </c>
      <c r="T20" s="54" t="n">
        <v>0</v>
      </c>
      <c r="U20" s="54" t="n">
        <v>0</v>
      </c>
      <c r="V20" s="54" t="n">
        <v>0</v>
      </c>
      <c r="W20" s="54" t="n">
        <v>0</v>
      </c>
    </row>
    <row r="21" s="10" customFormat="true" ht="24" hidden="false" customHeight="true" outlineLevel="0" collapsed="false">
      <c r="B21" s="11" t="s">
        <v>75</v>
      </c>
      <c r="C21" s="10" t="n">
        <v>368</v>
      </c>
      <c r="D21" s="10" t="n">
        <v>141</v>
      </c>
      <c r="E21" s="10" t="n">
        <v>291</v>
      </c>
      <c r="F21" s="10" t="n">
        <v>213</v>
      </c>
      <c r="G21" s="10" t="n">
        <v>203</v>
      </c>
      <c r="H21" s="10" t="n">
        <v>360</v>
      </c>
      <c r="I21" s="10" t="n">
        <v>70</v>
      </c>
      <c r="J21" s="10" t="n">
        <v>85</v>
      </c>
      <c r="K21" s="38" t="n">
        <v>112</v>
      </c>
      <c r="L21" s="10" t="n">
        <v>73</v>
      </c>
      <c r="M21" s="10" t="n">
        <v>155</v>
      </c>
      <c r="N21" s="10" t="n">
        <v>133</v>
      </c>
      <c r="O21" s="10" t="n">
        <v>232</v>
      </c>
      <c r="P21" s="10" t="n">
        <v>231</v>
      </c>
      <c r="Q21" s="10" t="n">
        <v>256</v>
      </c>
      <c r="R21" s="10" t="n">
        <v>89</v>
      </c>
      <c r="S21" s="10" t="n">
        <v>113</v>
      </c>
      <c r="T21" s="10" t="n">
        <v>89</v>
      </c>
      <c r="U21" s="10" t="n">
        <v>187</v>
      </c>
      <c r="V21" s="10" t="n">
        <v>130</v>
      </c>
      <c r="W21" s="10" t="n">
        <v>25</v>
      </c>
    </row>
  </sheetData>
  <mergeCells count="5">
    <mergeCell ref="D2:G2"/>
    <mergeCell ref="H2:K2"/>
    <mergeCell ref="L2:O2"/>
    <mergeCell ref="P2:S2"/>
    <mergeCell ref="T2:W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W2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1" width="77.56"/>
    <col collapsed="false" customWidth="true" hidden="false" outlineLevel="0" max="23" min="3" style="2" width="9.14"/>
  </cols>
  <sheetData>
    <row r="1" customFormat="false" ht="23.25" hidden="false" customHeight="false" outlineLevel="0" collapsed="false">
      <c r="B1" s="3" t="s">
        <v>63</v>
      </c>
    </row>
    <row r="2" customFormat="false" ht="23.25" hidden="false" customHeight="true" outlineLevel="0" collapsed="false">
      <c r="B2" s="4" t="s">
        <v>36</v>
      </c>
      <c r="C2" s="30" t="s">
        <v>30</v>
      </c>
      <c r="D2" s="30" t="s">
        <v>4</v>
      </c>
      <c r="E2" s="30"/>
      <c r="F2" s="30"/>
      <c r="G2" s="30"/>
      <c r="H2" s="30" t="s">
        <v>5</v>
      </c>
      <c r="I2" s="30"/>
      <c r="J2" s="30"/>
      <c r="K2" s="30"/>
      <c r="L2" s="31" t="s">
        <v>6</v>
      </c>
      <c r="M2" s="31"/>
      <c r="N2" s="31"/>
      <c r="O2" s="31"/>
      <c r="P2" s="31" t="s">
        <v>7</v>
      </c>
      <c r="Q2" s="31"/>
      <c r="R2" s="31"/>
      <c r="S2" s="31"/>
      <c r="T2" s="31" t="s">
        <v>8</v>
      </c>
      <c r="U2" s="31"/>
      <c r="V2" s="31"/>
      <c r="W2" s="31"/>
    </row>
    <row r="3" s="5" customFormat="true" ht="12.75" hidden="false" customHeight="false" outlineLevel="0" collapsed="false">
      <c r="B3" s="6" t="s">
        <v>3</v>
      </c>
      <c r="C3" s="5" t="s">
        <v>37</v>
      </c>
      <c r="D3" s="5" t="s">
        <v>38</v>
      </c>
      <c r="E3" s="5" t="s">
        <v>39</v>
      </c>
      <c r="F3" s="5" t="s">
        <v>40</v>
      </c>
      <c r="G3" s="5" t="s">
        <v>37</v>
      </c>
      <c r="H3" s="5" t="s">
        <v>38</v>
      </c>
      <c r="I3" s="5" t="s">
        <v>39</v>
      </c>
      <c r="J3" s="5" t="s">
        <v>40</v>
      </c>
      <c r="K3" s="5" t="s">
        <v>37</v>
      </c>
      <c r="L3" s="5" t="s">
        <v>38</v>
      </c>
      <c r="M3" s="5" t="s">
        <v>39</v>
      </c>
      <c r="N3" s="5" t="s">
        <v>40</v>
      </c>
      <c r="O3" s="5" t="s">
        <v>37</v>
      </c>
      <c r="P3" s="5" t="s">
        <v>38</v>
      </c>
      <c r="Q3" s="5" t="s">
        <v>39</v>
      </c>
      <c r="R3" s="5" t="s">
        <v>40</v>
      </c>
      <c r="S3" s="5" t="s">
        <v>37</v>
      </c>
      <c r="T3" s="5" t="s">
        <v>38</v>
      </c>
      <c r="U3" s="5" t="s">
        <v>39</v>
      </c>
      <c r="V3" s="5" t="s">
        <v>40</v>
      </c>
      <c r="W3" s="5" t="s">
        <v>37</v>
      </c>
    </row>
    <row r="4" s="10" customFormat="true" ht="24" hidden="false" customHeight="true" outlineLevel="0" collapsed="false">
      <c r="B4" s="11" t="s">
        <v>23</v>
      </c>
      <c r="C4" s="10" t="n">
        <v>369</v>
      </c>
      <c r="D4" s="10" t="n">
        <v>686</v>
      </c>
      <c r="E4" s="10" t="n">
        <v>583</v>
      </c>
      <c r="F4" s="10" t="n">
        <v>397</v>
      </c>
      <c r="G4" s="10" t="n">
        <v>228</v>
      </c>
      <c r="H4" s="38" t="n">
        <v>677</v>
      </c>
      <c r="I4" s="10" t="n">
        <v>316</v>
      </c>
      <c r="J4" s="10" t="n">
        <v>215</v>
      </c>
      <c r="K4" s="38" t="n">
        <v>96</v>
      </c>
      <c r="L4" s="10" t="n">
        <v>683</v>
      </c>
      <c r="M4" s="10" t="n">
        <v>638</v>
      </c>
      <c r="N4" s="10" t="n">
        <v>429</v>
      </c>
      <c r="O4" s="10" t="n">
        <v>235</v>
      </c>
      <c r="P4" s="10" t="n">
        <v>705</v>
      </c>
      <c r="Q4" s="10" t="n">
        <v>480</v>
      </c>
      <c r="R4" s="10" t="n">
        <v>290</v>
      </c>
      <c r="S4" s="10" t="n">
        <v>156</v>
      </c>
      <c r="T4" s="10" t="n">
        <v>165</v>
      </c>
      <c r="U4" s="10" t="n">
        <v>5</v>
      </c>
      <c r="V4" s="10" t="n">
        <v>-31</v>
      </c>
      <c r="W4" s="10" t="n">
        <v>-39</v>
      </c>
    </row>
    <row r="5" s="18" customFormat="true" ht="24" hidden="false" customHeight="true" outlineLevel="0" collapsed="false">
      <c r="B5" s="19" t="s">
        <v>64</v>
      </c>
      <c r="H5" s="39"/>
      <c r="K5" s="39"/>
    </row>
    <row r="6" s="18" customFormat="true" ht="24" hidden="false" customHeight="true" outlineLevel="0" collapsed="false">
      <c r="B6" s="4" t="s">
        <v>65</v>
      </c>
      <c r="H6" s="39"/>
      <c r="K6" s="39"/>
    </row>
    <row r="7" s="18" customFormat="true" ht="12.75" hidden="false" customHeight="true" outlineLevel="0" collapsed="false">
      <c r="B7" s="1" t="s">
        <v>66</v>
      </c>
      <c r="C7" s="18" t="s">
        <v>35</v>
      </c>
      <c r="D7" s="53" t="n">
        <v>89</v>
      </c>
      <c r="E7" s="53" t="n">
        <v>100</v>
      </c>
      <c r="F7" s="53" t="n">
        <v>-1</v>
      </c>
      <c r="G7" s="53" t="n">
        <v>-1</v>
      </c>
      <c r="H7" s="40" t="n">
        <v>-6</v>
      </c>
      <c r="I7" s="18" t="s">
        <v>35</v>
      </c>
      <c r="J7" s="18" t="s">
        <v>35</v>
      </c>
      <c r="K7" s="39" t="s">
        <v>35</v>
      </c>
    </row>
    <row r="8" s="41" customFormat="true" ht="12.75" hidden="false" customHeight="true" outlineLevel="0" collapsed="false">
      <c r="B8" s="25" t="s">
        <v>67</v>
      </c>
      <c r="C8" s="61" t="n">
        <v>0</v>
      </c>
      <c r="D8" s="61" t="n">
        <v>-20</v>
      </c>
      <c r="E8" s="61" t="n">
        <v>-22</v>
      </c>
      <c r="F8" s="61" t="n">
        <v>0</v>
      </c>
      <c r="G8" s="41" t="s">
        <v>35</v>
      </c>
      <c r="H8" s="42" t="n">
        <v>-2</v>
      </c>
      <c r="I8" s="41" t="s">
        <v>35</v>
      </c>
      <c r="J8" s="41" t="s">
        <v>35</v>
      </c>
      <c r="K8" s="62" t="s">
        <v>35</v>
      </c>
    </row>
    <row r="9" s="18" customFormat="true" ht="12.75" hidden="false" customHeight="true" outlineLevel="0" collapsed="false">
      <c r="B9" s="19" t="s">
        <v>68</v>
      </c>
      <c r="C9" s="18" t="s">
        <v>35</v>
      </c>
      <c r="D9" s="18" t="n">
        <v>69</v>
      </c>
      <c r="E9" s="18" t="n">
        <v>78</v>
      </c>
      <c r="F9" s="18" t="n">
        <v>-1</v>
      </c>
      <c r="G9" s="18" t="n">
        <v>-1</v>
      </c>
      <c r="H9" s="39" t="n">
        <v>-8</v>
      </c>
      <c r="I9" s="18" t="s">
        <v>35</v>
      </c>
      <c r="J9" s="18" t="s">
        <v>35</v>
      </c>
      <c r="K9" s="39" t="s">
        <v>35</v>
      </c>
    </row>
    <row r="10" s="18" customFormat="true" ht="12.75" hidden="false" customHeight="true" outlineLevel="0" collapsed="false">
      <c r="B10" s="19"/>
      <c r="H10" s="39"/>
      <c r="K10" s="39"/>
    </row>
    <row r="11" s="4" customFormat="true" ht="24" hidden="false" customHeight="true" outlineLevel="0" collapsed="false">
      <c r="B11" s="4" t="s">
        <v>69</v>
      </c>
      <c r="C11" s="20"/>
      <c r="D11" s="20"/>
      <c r="E11" s="20"/>
      <c r="F11" s="20"/>
      <c r="G11" s="20"/>
      <c r="H11" s="43"/>
      <c r="I11" s="20"/>
      <c r="J11" s="20"/>
      <c r="K11" s="43"/>
      <c r="L11" s="20"/>
      <c r="M11" s="20"/>
      <c r="N11" s="20"/>
      <c r="O11" s="20"/>
      <c r="P11" s="20"/>
      <c r="Q11" s="20"/>
      <c r="R11" s="20"/>
      <c r="S11" s="20"/>
      <c r="T11" s="20"/>
      <c r="U11" s="20"/>
    </row>
    <row r="12" customFormat="false" ht="12.75" hidden="false" customHeight="false" outlineLevel="0" collapsed="false">
      <c r="B12" s="1" t="s">
        <v>70</v>
      </c>
      <c r="C12" s="2" t="n">
        <v>2</v>
      </c>
      <c r="D12" s="2" t="n">
        <v>67</v>
      </c>
      <c r="E12" s="2" t="n">
        <v>13</v>
      </c>
      <c r="F12" s="2" t="n">
        <v>31</v>
      </c>
      <c r="G12" s="2" t="n">
        <v>-54</v>
      </c>
      <c r="H12" s="44" t="n">
        <v>-56</v>
      </c>
      <c r="I12" s="57" t="n">
        <v>-77</v>
      </c>
      <c r="J12" s="57" t="n">
        <v>-25</v>
      </c>
      <c r="K12" s="44" t="n">
        <v>-3</v>
      </c>
      <c r="L12" s="2" t="n">
        <v>3</v>
      </c>
      <c r="M12" s="2" t="n">
        <v>4</v>
      </c>
      <c r="N12" s="2" t="n">
        <v>-2</v>
      </c>
      <c r="O12" s="2" t="n">
        <v>-3</v>
      </c>
      <c r="P12" s="0" t="n">
        <v>-15</v>
      </c>
      <c r="Q12" s="0" t="n">
        <v>-13</v>
      </c>
      <c r="R12" s="0" t="n">
        <v>-3</v>
      </c>
      <c r="S12" s="0" t="n">
        <v>-8</v>
      </c>
      <c r="T12" s="0" t="n">
        <v>-3</v>
      </c>
      <c r="U12" s="0" t="n">
        <v>-10</v>
      </c>
      <c r="V12" s="0" t="n">
        <v>11</v>
      </c>
      <c r="W12" s="0" t="n">
        <v>4</v>
      </c>
    </row>
    <row r="13" customFormat="false" ht="12.75" hidden="false" customHeight="false" outlineLevel="0" collapsed="false">
      <c r="B13" s="1" t="s">
        <v>71</v>
      </c>
      <c r="C13" s="2" t="n">
        <v>4</v>
      </c>
      <c r="D13" s="2" t="n">
        <v>44</v>
      </c>
      <c r="E13" s="2" t="n">
        <v>32</v>
      </c>
      <c r="F13" s="2" t="n">
        <v>22</v>
      </c>
      <c r="G13" s="2" t="n">
        <v>17</v>
      </c>
      <c r="H13" s="44" t="n">
        <v>8</v>
      </c>
      <c r="I13" s="18" t="s">
        <v>35</v>
      </c>
      <c r="J13" s="39" t="s">
        <v>35</v>
      </c>
      <c r="K13" s="44" t="n">
        <v>1</v>
      </c>
      <c r="L13" s="63" t="n">
        <v>0</v>
      </c>
      <c r="M13" s="63" t="n">
        <v>0</v>
      </c>
      <c r="N13" s="63" t="n">
        <v>0</v>
      </c>
      <c r="O13" s="63" t="n">
        <v>0</v>
      </c>
      <c r="P13" s="63" t="n">
        <v>0</v>
      </c>
      <c r="Q13" s="63" t="n">
        <v>0</v>
      </c>
      <c r="R13" s="63" t="n">
        <v>0</v>
      </c>
      <c r="S13" s="63" t="n">
        <v>0</v>
      </c>
      <c r="T13" s="63" t="n">
        <v>0</v>
      </c>
      <c r="U13" s="63" t="n">
        <v>0</v>
      </c>
      <c r="V13" s="63" t="n">
        <v>0</v>
      </c>
      <c r="W13" s="63" t="n">
        <v>0</v>
      </c>
    </row>
    <row r="14" customFormat="false" ht="12.75" hidden="false" customHeight="false" outlineLevel="0" collapsed="false">
      <c r="B14" s="1" t="s">
        <v>72</v>
      </c>
      <c r="C14" s="2" t="n">
        <v>-9</v>
      </c>
      <c r="D14" s="2" t="n">
        <v>-23</v>
      </c>
      <c r="E14" s="2" t="n">
        <v>1</v>
      </c>
      <c r="F14" s="2" t="n">
        <v>-42</v>
      </c>
      <c r="G14" s="2" t="n">
        <v>16</v>
      </c>
      <c r="H14" s="44" t="n">
        <v>8</v>
      </c>
      <c r="I14" s="57" t="n">
        <v>38</v>
      </c>
      <c r="J14" s="57" t="n">
        <v>10</v>
      </c>
      <c r="K14" s="44" t="n">
        <v>69</v>
      </c>
      <c r="L14" s="2" t="n">
        <v>-126</v>
      </c>
      <c r="M14" s="2" t="n">
        <v>-166</v>
      </c>
      <c r="N14" s="2" t="n">
        <v>-84</v>
      </c>
      <c r="O14" s="2" t="n">
        <v>0</v>
      </c>
      <c r="P14" s="0" t="n">
        <v>-2</v>
      </c>
      <c r="Q14" s="0" t="n">
        <v>-12</v>
      </c>
      <c r="R14" s="0" t="n">
        <v>-115</v>
      </c>
      <c r="S14" s="0" t="n">
        <v>-47</v>
      </c>
      <c r="T14" s="0" t="n">
        <v>365</v>
      </c>
      <c r="U14" s="0" t="n">
        <v>471</v>
      </c>
      <c r="V14" s="0" t="n">
        <v>237</v>
      </c>
      <c r="W14" s="0" t="n">
        <v>81</v>
      </c>
    </row>
    <row r="15" s="46" customFormat="true" ht="12.75" hidden="false" customHeight="false" outlineLevel="0" collapsed="false">
      <c r="B15" s="25" t="s">
        <v>73</v>
      </c>
      <c r="C15" s="48" t="n">
        <v>2</v>
      </c>
      <c r="D15" s="48" t="n">
        <v>5</v>
      </c>
      <c r="E15" s="48" t="n">
        <v>0</v>
      </c>
      <c r="F15" s="48" t="n">
        <v>9</v>
      </c>
      <c r="G15" s="48" t="n">
        <v>-3</v>
      </c>
      <c r="H15" s="47" t="n">
        <v>-2</v>
      </c>
      <c r="I15" s="58" t="n">
        <v>-10</v>
      </c>
      <c r="J15" s="58" t="n">
        <v>-3</v>
      </c>
      <c r="K15" s="47" t="n">
        <v>-7</v>
      </c>
      <c r="L15" s="48" t="n">
        <v>33</v>
      </c>
      <c r="M15" s="48" t="n">
        <v>44</v>
      </c>
      <c r="N15" s="48" t="n">
        <v>22</v>
      </c>
      <c r="O15" s="48" t="n">
        <v>0</v>
      </c>
      <c r="P15" s="46" t="n">
        <v>1</v>
      </c>
      <c r="Q15" s="46" t="n">
        <v>3</v>
      </c>
      <c r="R15" s="46" t="n">
        <v>30</v>
      </c>
      <c r="S15" s="46" t="n">
        <v>12</v>
      </c>
      <c r="T15" s="46" t="n">
        <v>-96</v>
      </c>
      <c r="U15" s="46" t="n">
        <v>-124</v>
      </c>
      <c r="V15" s="46" t="n">
        <v>-62</v>
      </c>
      <c r="W15" s="46" t="n">
        <v>-21</v>
      </c>
    </row>
    <row r="16" s="49" customFormat="true" ht="24" hidden="false" customHeight="true" outlineLevel="0" collapsed="false">
      <c r="B16" s="19" t="s">
        <v>74</v>
      </c>
      <c r="C16" s="18" t="n">
        <v>-1</v>
      </c>
      <c r="D16" s="18" t="n">
        <v>93</v>
      </c>
      <c r="E16" s="18" t="n">
        <v>46</v>
      </c>
      <c r="F16" s="18" t="n">
        <v>20</v>
      </c>
      <c r="G16" s="18" t="n">
        <v>-24</v>
      </c>
      <c r="H16" s="18" t="n">
        <v>-42</v>
      </c>
      <c r="I16" s="18" t="n">
        <v>-49</v>
      </c>
      <c r="J16" s="18" t="n">
        <v>-18</v>
      </c>
      <c r="K16" s="18" t="n">
        <v>60</v>
      </c>
      <c r="L16" s="18" t="n">
        <v>-90</v>
      </c>
      <c r="M16" s="18" t="n">
        <v>-118</v>
      </c>
      <c r="N16" s="18" t="n">
        <v>-64</v>
      </c>
      <c r="O16" s="18" t="n">
        <v>-3</v>
      </c>
      <c r="P16" s="18" t="n">
        <v>-16</v>
      </c>
      <c r="Q16" s="18" t="n">
        <v>-22</v>
      </c>
      <c r="R16" s="18" t="n">
        <v>-88</v>
      </c>
      <c r="S16" s="18" t="n">
        <v>-43</v>
      </c>
      <c r="T16" s="18" t="n">
        <v>266</v>
      </c>
      <c r="U16" s="18" t="n">
        <v>337</v>
      </c>
      <c r="V16" s="18" t="n">
        <v>186</v>
      </c>
      <c r="W16" s="18" t="n">
        <v>64</v>
      </c>
    </row>
    <row r="17" s="18" customFormat="true" ht="24" hidden="false" customHeight="true" outlineLevel="0" collapsed="false">
      <c r="B17" s="19" t="s">
        <v>75</v>
      </c>
      <c r="C17" s="18" t="n">
        <v>368</v>
      </c>
      <c r="D17" s="18" t="n">
        <v>848</v>
      </c>
      <c r="E17" s="18" t="n">
        <v>707</v>
      </c>
      <c r="F17" s="18" t="n">
        <v>416</v>
      </c>
      <c r="G17" s="18" t="n">
        <v>203</v>
      </c>
      <c r="H17" s="39" t="n">
        <v>627</v>
      </c>
      <c r="I17" s="18" t="n">
        <v>267</v>
      </c>
      <c r="J17" s="18" t="n">
        <v>197</v>
      </c>
      <c r="K17" s="39" t="n">
        <v>112</v>
      </c>
      <c r="L17" s="18" t="n">
        <v>593</v>
      </c>
      <c r="M17" s="18" t="n">
        <v>520</v>
      </c>
      <c r="N17" s="18" t="n">
        <v>365</v>
      </c>
      <c r="O17" s="18" t="n">
        <v>232</v>
      </c>
      <c r="P17" s="18" t="n">
        <v>689</v>
      </c>
      <c r="Q17" s="18" t="n">
        <v>458</v>
      </c>
      <c r="R17" s="18" t="n">
        <v>202</v>
      </c>
      <c r="S17" s="18" t="n">
        <v>113</v>
      </c>
      <c r="T17" s="18" t="n">
        <v>431</v>
      </c>
      <c r="U17" s="18" t="n">
        <v>342</v>
      </c>
      <c r="V17" s="18" t="n">
        <v>155</v>
      </c>
      <c r="W17" s="18" t="n">
        <v>25</v>
      </c>
    </row>
    <row r="18" s="4" customFormat="true" ht="24" hidden="false" customHeight="true" outlineLevel="0" collapsed="false">
      <c r="B18" s="4" t="s">
        <v>76</v>
      </c>
      <c r="C18" s="20"/>
      <c r="D18" s="20"/>
      <c r="E18" s="20"/>
      <c r="F18" s="20"/>
      <c r="G18" s="20"/>
      <c r="H18" s="43"/>
      <c r="I18" s="20"/>
      <c r="J18" s="20"/>
      <c r="K18" s="43"/>
      <c r="L18" s="20"/>
      <c r="M18" s="20"/>
      <c r="N18" s="20"/>
      <c r="O18" s="20"/>
      <c r="P18" s="20"/>
      <c r="Q18" s="20"/>
      <c r="R18" s="20"/>
      <c r="S18" s="20"/>
      <c r="T18" s="20"/>
      <c r="U18" s="20"/>
    </row>
    <row r="19" customFormat="false" ht="12.75" hidden="false" customHeight="false" outlineLevel="0" collapsed="false">
      <c r="B19" s="1" t="s">
        <v>25</v>
      </c>
      <c r="C19" s="2" t="n">
        <v>360</v>
      </c>
      <c r="D19" s="2" t="n">
        <v>831</v>
      </c>
      <c r="E19" s="2" t="n">
        <v>695</v>
      </c>
      <c r="F19" s="2" t="n">
        <v>407</v>
      </c>
      <c r="G19" s="2" t="n">
        <v>199</v>
      </c>
      <c r="H19" s="44" t="n">
        <v>627</v>
      </c>
      <c r="I19" s="57" t="n">
        <v>267</v>
      </c>
      <c r="J19" s="57" t="n">
        <v>197</v>
      </c>
      <c r="K19" s="44" t="n">
        <v>112</v>
      </c>
      <c r="L19" s="2" t="n">
        <v>593</v>
      </c>
      <c r="M19" s="2" t="n">
        <v>520</v>
      </c>
      <c r="N19" s="2" t="n">
        <v>365</v>
      </c>
      <c r="O19" s="2" t="n">
        <v>232</v>
      </c>
      <c r="P19" s="0" t="n">
        <v>689</v>
      </c>
      <c r="Q19" s="0" t="n">
        <v>458</v>
      </c>
      <c r="R19" s="0" t="n">
        <v>202</v>
      </c>
      <c r="S19" s="0" t="n">
        <v>113</v>
      </c>
      <c r="T19" s="0" t="n">
        <v>431</v>
      </c>
      <c r="U19" s="0" t="n">
        <v>342</v>
      </c>
      <c r="V19" s="0" t="n">
        <v>155</v>
      </c>
      <c r="W19" s="0" t="n">
        <v>25</v>
      </c>
    </row>
    <row r="20" s="46" customFormat="true" ht="12.75" hidden="false" customHeight="false" outlineLevel="0" collapsed="false">
      <c r="B20" s="25" t="s">
        <v>26</v>
      </c>
      <c r="C20" s="54" t="n">
        <v>8</v>
      </c>
      <c r="D20" s="54" t="n">
        <v>17</v>
      </c>
      <c r="E20" s="54" t="n">
        <v>12</v>
      </c>
      <c r="F20" s="54" t="n">
        <v>9</v>
      </c>
      <c r="G20" s="54" t="n">
        <v>4</v>
      </c>
      <c r="H20" s="50" t="n">
        <v>0</v>
      </c>
      <c r="I20" s="58" t="s">
        <v>35</v>
      </c>
      <c r="J20" s="58" t="s">
        <v>35</v>
      </c>
      <c r="K20" s="60" t="n">
        <v>0</v>
      </c>
      <c r="L20" s="32" t="n">
        <v>0</v>
      </c>
      <c r="M20" s="32" t="n">
        <v>0</v>
      </c>
      <c r="N20" s="32" t="n">
        <v>0</v>
      </c>
      <c r="O20" s="32" t="n">
        <v>0</v>
      </c>
      <c r="P20" s="54" t="n">
        <v>0</v>
      </c>
      <c r="Q20" s="54" t="n">
        <v>0</v>
      </c>
      <c r="R20" s="54" t="n">
        <v>0</v>
      </c>
      <c r="S20" s="54" t="n">
        <v>0</v>
      </c>
      <c r="T20" s="54" t="n">
        <v>0</v>
      </c>
      <c r="U20" s="54" t="n">
        <v>0</v>
      </c>
      <c r="V20" s="54" t="n">
        <v>0</v>
      </c>
      <c r="W20" s="54" t="n">
        <v>0</v>
      </c>
    </row>
    <row r="21" s="10" customFormat="true" ht="24" hidden="false" customHeight="true" outlineLevel="0" collapsed="false">
      <c r="B21" s="11" t="s">
        <v>75</v>
      </c>
      <c r="C21" s="10" t="n">
        <v>368</v>
      </c>
      <c r="D21" s="10" t="n">
        <v>848</v>
      </c>
      <c r="E21" s="10" t="n">
        <v>707</v>
      </c>
      <c r="F21" s="10" t="n">
        <v>416</v>
      </c>
      <c r="G21" s="10" t="n">
        <v>203</v>
      </c>
      <c r="H21" s="38" t="n">
        <v>627</v>
      </c>
      <c r="I21" s="10" t="n">
        <v>267</v>
      </c>
      <c r="J21" s="10" t="n">
        <v>197</v>
      </c>
      <c r="K21" s="38" t="n">
        <v>112</v>
      </c>
      <c r="L21" s="10" t="n">
        <v>593</v>
      </c>
      <c r="M21" s="10" t="n">
        <v>520</v>
      </c>
      <c r="N21" s="10" t="n">
        <v>365</v>
      </c>
      <c r="O21" s="10" t="n">
        <v>232</v>
      </c>
      <c r="P21" s="10" t="n">
        <v>689</v>
      </c>
      <c r="Q21" s="10" t="n">
        <v>458</v>
      </c>
      <c r="R21" s="10" t="n">
        <v>202</v>
      </c>
      <c r="S21" s="10" t="n">
        <v>113</v>
      </c>
      <c r="T21" s="10" t="n">
        <v>431</v>
      </c>
      <c r="U21" s="10" t="n">
        <v>342</v>
      </c>
      <c r="V21" s="10" t="n">
        <v>155</v>
      </c>
      <c r="W21" s="10" t="n">
        <v>25</v>
      </c>
    </row>
  </sheetData>
  <mergeCells count="5">
    <mergeCell ref="D2:G2"/>
    <mergeCell ref="H2:K2"/>
    <mergeCell ref="L2:O2"/>
    <mergeCell ref="P2:S2"/>
    <mergeCell ref="T2:W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A2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1" width="47.85"/>
    <col collapsed="false" customWidth="true" hidden="false" outlineLevel="0" max="7" min="3" style="2" width="12.28"/>
    <col collapsed="false" customWidth="true" hidden="false" outlineLevel="0" max="26" min="8" style="2" width="9.14"/>
  </cols>
  <sheetData>
    <row r="1" customFormat="false" ht="23.25" hidden="false" customHeight="false" outlineLevel="0" collapsed="false">
      <c r="B1" s="3" t="s">
        <v>63</v>
      </c>
    </row>
    <row r="2" customFormat="false" ht="15" hidden="false" customHeight="false" outlineLevel="0" collapsed="false">
      <c r="B2" s="4" t="s">
        <v>41</v>
      </c>
      <c r="C2" s="30" t="s">
        <v>30</v>
      </c>
      <c r="D2" s="30" t="s">
        <v>4</v>
      </c>
      <c r="E2" s="30"/>
      <c r="F2" s="30"/>
      <c r="G2" s="30"/>
      <c r="H2" s="30" t="s">
        <v>5</v>
      </c>
      <c r="I2" s="30"/>
      <c r="J2" s="30"/>
      <c r="K2" s="30"/>
      <c r="L2" s="31" t="s">
        <v>6</v>
      </c>
      <c r="M2" s="31"/>
      <c r="N2" s="31"/>
      <c r="O2" s="31"/>
      <c r="P2" s="31" t="s">
        <v>7</v>
      </c>
      <c r="Q2" s="31"/>
      <c r="R2" s="31"/>
      <c r="S2" s="31"/>
      <c r="T2" s="31" t="s">
        <v>8</v>
      </c>
      <c r="U2" s="31"/>
      <c r="V2" s="31"/>
      <c r="W2" s="31"/>
      <c r="X2" s="31" t="s">
        <v>77</v>
      </c>
      <c r="Y2" s="31"/>
      <c r="Z2" s="31"/>
      <c r="AA2" s="31"/>
    </row>
    <row r="3" s="5" customFormat="true" ht="25.5" hidden="false" customHeight="false" outlineLevel="0" collapsed="false">
      <c r="B3" s="6" t="s">
        <v>3</v>
      </c>
      <c r="C3" s="36" t="s">
        <v>42</v>
      </c>
      <c r="D3" s="36" t="s">
        <v>43</v>
      </c>
      <c r="E3" s="36" t="s">
        <v>44</v>
      </c>
      <c r="F3" s="36" t="s">
        <v>45</v>
      </c>
      <c r="G3" s="36" t="s">
        <v>46</v>
      </c>
      <c r="H3" s="36" t="s">
        <v>47</v>
      </c>
      <c r="I3" s="36" t="s">
        <v>48</v>
      </c>
      <c r="J3" s="36" t="s">
        <v>49</v>
      </c>
      <c r="K3" s="36" t="s">
        <v>50</v>
      </c>
      <c r="L3" s="36" t="s">
        <v>51</v>
      </c>
      <c r="M3" s="36" t="s">
        <v>52</v>
      </c>
      <c r="N3" s="36" t="s">
        <v>53</v>
      </c>
      <c r="O3" s="36" t="s">
        <v>54</v>
      </c>
      <c r="P3" s="36" t="s">
        <v>55</v>
      </c>
      <c r="Q3" s="36" t="s">
        <v>56</v>
      </c>
      <c r="R3" s="36" t="s">
        <v>57</v>
      </c>
      <c r="S3" s="36" t="s">
        <v>58</v>
      </c>
      <c r="T3" s="36" t="s">
        <v>59</v>
      </c>
      <c r="U3" s="36" t="s">
        <v>60</v>
      </c>
      <c r="V3" s="36" t="s">
        <v>61</v>
      </c>
      <c r="W3" s="36" t="s">
        <v>62</v>
      </c>
      <c r="X3" s="36" t="s">
        <v>78</v>
      </c>
      <c r="Y3" s="36" t="s">
        <v>79</v>
      </c>
      <c r="Z3" s="36" t="s">
        <v>80</v>
      </c>
      <c r="AA3" s="36" t="s">
        <v>81</v>
      </c>
    </row>
    <row r="4" s="10" customFormat="true" ht="24" hidden="false" customHeight="true" outlineLevel="0" collapsed="false">
      <c r="B4" s="11" t="s">
        <v>23</v>
      </c>
      <c r="C4" s="38" t="n">
        <v>827</v>
      </c>
      <c r="D4" s="38" t="n">
        <v>686</v>
      </c>
      <c r="E4" s="10" t="n">
        <v>944</v>
      </c>
      <c r="F4" s="10" t="n">
        <v>859</v>
      </c>
      <c r="G4" s="10" t="n">
        <v>809</v>
      </c>
      <c r="H4" s="38" t="n">
        <v>677</v>
      </c>
      <c r="I4" s="10" t="n">
        <v>361</v>
      </c>
      <c r="J4" s="10" t="n">
        <v>469</v>
      </c>
      <c r="K4" s="10" t="n">
        <v>544</v>
      </c>
      <c r="L4" s="10" t="n">
        <v>683</v>
      </c>
      <c r="M4" s="10" t="n">
        <v>863</v>
      </c>
      <c r="N4" s="10" t="n">
        <v>844</v>
      </c>
      <c r="O4" s="10" t="n">
        <v>784</v>
      </c>
      <c r="P4" s="10" t="n">
        <v>705</v>
      </c>
      <c r="Q4" s="10" t="n">
        <v>640</v>
      </c>
      <c r="R4" s="10" t="n">
        <v>486</v>
      </c>
      <c r="S4" s="10" t="n">
        <v>360</v>
      </c>
      <c r="T4" s="10" t="n">
        <v>165</v>
      </c>
      <c r="U4" s="10" t="n">
        <v>-93</v>
      </c>
      <c r="V4" s="10" t="n">
        <v>-66</v>
      </c>
      <c r="W4" s="10" t="n">
        <v>-17</v>
      </c>
      <c r="X4" s="10" t="n">
        <v>152</v>
      </c>
      <c r="Y4" s="10" t="n">
        <v>403</v>
      </c>
      <c r="Z4" s="10" t="n">
        <v>425</v>
      </c>
      <c r="AA4" s="10" t="n">
        <v>359</v>
      </c>
    </row>
    <row r="5" s="18" customFormat="true" ht="24" hidden="false" customHeight="true" outlineLevel="0" collapsed="false">
      <c r="B5" s="19" t="s">
        <v>64</v>
      </c>
      <c r="H5" s="39"/>
    </row>
    <row r="6" s="18" customFormat="true" ht="24" hidden="false" customHeight="true" outlineLevel="0" collapsed="false">
      <c r="B6" s="4" t="s">
        <v>65</v>
      </c>
      <c r="C6" s="39"/>
      <c r="D6" s="39"/>
      <c r="H6" s="39"/>
    </row>
    <row r="7" s="18" customFormat="true" ht="12.75" hidden="false" customHeight="true" outlineLevel="0" collapsed="false">
      <c r="B7" s="1" t="s">
        <v>66</v>
      </c>
      <c r="C7" s="40" t="n">
        <v>90</v>
      </c>
      <c r="D7" s="40" t="n">
        <v>89</v>
      </c>
      <c r="E7" s="53" t="n">
        <v>94</v>
      </c>
      <c r="F7" s="53" t="n">
        <v>-7</v>
      </c>
      <c r="G7" s="53" t="n">
        <v>-7</v>
      </c>
      <c r="H7" s="40" t="n">
        <v>-6</v>
      </c>
      <c r="I7" s="18" t="s">
        <v>35</v>
      </c>
      <c r="J7" s="18" t="s">
        <v>35</v>
      </c>
      <c r="K7" s="39" t="s">
        <v>35</v>
      </c>
    </row>
    <row r="8" s="41" customFormat="true" ht="12.75" hidden="false" customHeight="true" outlineLevel="0" collapsed="false">
      <c r="B8" s="25" t="s">
        <v>67</v>
      </c>
      <c r="C8" s="42" t="n">
        <v>-20</v>
      </c>
      <c r="D8" s="42" t="n">
        <v>-20</v>
      </c>
      <c r="E8" s="55" t="n">
        <v>-24</v>
      </c>
      <c r="F8" s="55" t="n">
        <v>-2</v>
      </c>
      <c r="G8" s="55" t="n">
        <v>-2</v>
      </c>
      <c r="H8" s="42" t="n">
        <v>-2</v>
      </c>
      <c r="I8" s="41" t="s">
        <v>35</v>
      </c>
      <c r="J8" s="41" t="s">
        <v>35</v>
      </c>
      <c r="K8" s="62" t="s">
        <v>35</v>
      </c>
    </row>
    <row r="9" s="18" customFormat="true" ht="12.75" hidden="false" customHeight="true" outlineLevel="0" collapsed="false">
      <c r="B9" s="19" t="s">
        <v>68</v>
      </c>
      <c r="C9" s="39" t="n">
        <v>70</v>
      </c>
      <c r="D9" s="39" t="n">
        <v>69</v>
      </c>
      <c r="E9" s="18" t="n">
        <v>70</v>
      </c>
      <c r="F9" s="18" t="n">
        <v>-9</v>
      </c>
      <c r="G9" s="18" t="n">
        <v>-9</v>
      </c>
      <c r="H9" s="39" t="n">
        <v>-8</v>
      </c>
      <c r="I9" s="18" t="s">
        <v>35</v>
      </c>
      <c r="J9" s="18" t="s">
        <v>35</v>
      </c>
      <c r="K9" s="39" t="s">
        <v>35</v>
      </c>
    </row>
    <row r="10" s="18" customFormat="true" ht="12.75" hidden="false" customHeight="true" outlineLevel="0" collapsed="false">
      <c r="B10" s="19"/>
      <c r="C10" s="39" t="n">
        <v>0</v>
      </c>
      <c r="D10" s="39"/>
      <c r="H10" s="39"/>
      <c r="K10" s="39"/>
    </row>
    <row r="11" s="4" customFormat="true" ht="24" hidden="false" customHeight="true" outlineLevel="0" collapsed="false">
      <c r="B11" s="4" t="s">
        <v>69</v>
      </c>
      <c r="C11" s="43"/>
      <c r="D11" s="43"/>
      <c r="E11" s="20"/>
      <c r="F11" s="20"/>
      <c r="G11" s="20"/>
      <c r="H11" s="43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</row>
    <row r="12" customFormat="false" ht="12.75" hidden="false" customHeight="false" outlineLevel="0" collapsed="false">
      <c r="B12" s="1" t="s">
        <v>70</v>
      </c>
      <c r="C12" s="44" t="n">
        <v>123</v>
      </c>
      <c r="D12" s="44" t="n">
        <v>67</v>
      </c>
      <c r="E12" s="57" t="n">
        <v>34</v>
      </c>
      <c r="F12" s="64" t="n">
        <v>0</v>
      </c>
      <c r="G12" s="57" t="n">
        <v>-107</v>
      </c>
      <c r="H12" s="44" t="n">
        <v>-56</v>
      </c>
      <c r="I12" s="57" t="n">
        <v>-78</v>
      </c>
      <c r="J12" s="57" t="n">
        <v>-20</v>
      </c>
      <c r="K12" s="57" t="n">
        <v>3</v>
      </c>
      <c r="L12" s="2" t="n">
        <v>3</v>
      </c>
      <c r="M12" s="2" t="n">
        <v>2</v>
      </c>
      <c r="N12" s="2" t="n">
        <v>-14</v>
      </c>
      <c r="O12" s="2" t="n">
        <v>-10</v>
      </c>
      <c r="P12" s="0" t="n">
        <v>-15</v>
      </c>
      <c r="Q12" s="0" t="n">
        <v>-6</v>
      </c>
      <c r="R12" s="0" t="n">
        <v>-17</v>
      </c>
      <c r="S12" s="0" t="n">
        <v>-15</v>
      </c>
      <c r="T12" s="0" t="n">
        <v>-3</v>
      </c>
      <c r="U12" s="0" t="n">
        <v>-10</v>
      </c>
      <c r="V12" s="0" t="n">
        <v>11</v>
      </c>
      <c r="W12" s="0" t="n">
        <v>4</v>
      </c>
      <c r="X12" s="63" t="n">
        <v>0</v>
      </c>
      <c r="Y12" s="63" t="n">
        <v>0</v>
      </c>
      <c r="Z12" s="63" t="n">
        <v>0</v>
      </c>
      <c r="AA12" s="63" t="n">
        <v>0</v>
      </c>
    </row>
    <row r="13" customFormat="false" ht="12.75" hidden="false" customHeight="false" outlineLevel="0" collapsed="false">
      <c r="B13" s="1" t="s">
        <v>71</v>
      </c>
      <c r="C13" s="44" t="n">
        <v>31</v>
      </c>
      <c r="D13" s="44" t="n">
        <v>44</v>
      </c>
      <c r="E13" s="57" t="n">
        <v>40</v>
      </c>
      <c r="F13" s="57" t="n">
        <v>30</v>
      </c>
      <c r="G13" s="57" t="n">
        <v>24</v>
      </c>
      <c r="H13" s="44" t="n">
        <v>8</v>
      </c>
      <c r="I13" s="64" t="n">
        <v>0</v>
      </c>
      <c r="J13" s="64" t="n">
        <v>0</v>
      </c>
      <c r="K13" s="57" t="n">
        <v>1</v>
      </c>
      <c r="L13" s="63" t="n">
        <v>0</v>
      </c>
      <c r="M13" s="63" t="n">
        <v>0</v>
      </c>
      <c r="N13" s="63" t="n">
        <v>0</v>
      </c>
      <c r="O13" s="63" t="n">
        <v>0</v>
      </c>
      <c r="P13" s="63" t="n">
        <v>0</v>
      </c>
      <c r="Q13" s="63" t="n">
        <v>0</v>
      </c>
      <c r="R13" s="63" t="n">
        <v>0</v>
      </c>
      <c r="S13" s="63" t="n">
        <v>0</v>
      </c>
      <c r="T13" s="63" t="n">
        <v>0</v>
      </c>
      <c r="U13" s="63" t="n">
        <v>0</v>
      </c>
      <c r="V13" s="63" t="n">
        <v>0</v>
      </c>
      <c r="W13" s="63" t="n">
        <v>0</v>
      </c>
      <c r="X13" s="63" t="n">
        <v>0</v>
      </c>
      <c r="Y13" s="63" t="n">
        <v>0</v>
      </c>
      <c r="Z13" s="63" t="n">
        <v>0</v>
      </c>
      <c r="AA13" s="63" t="n">
        <v>0</v>
      </c>
    </row>
    <row r="14" customFormat="false" ht="12.75" hidden="false" customHeight="false" outlineLevel="0" collapsed="false">
      <c r="B14" s="1" t="s">
        <v>72</v>
      </c>
      <c r="C14" s="44" t="n">
        <v>-48</v>
      </c>
      <c r="D14" s="44" t="n">
        <v>-23</v>
      </c>
      <c r="E14" s="57" t="n">
        <v>-29</v>
      </c>
      <c r="F14" s="57" t="n">
        <v>-44</v>
      </c>
      <c r="G14" s="57" t="n">
        <v>-1</v>
      </c>
      <c r="H14" s="57" t="n">
        <v>8</v>
      </c>
      <c r="I14" s="57" t="n">
        <v>78</v>
      </c>
      <c r="J14" s="57" t="n">
        <v>-32</v>
      </c>
      <c r="K14" s="57" t="n">
        <v>-101</v>
      </c>
      <c r="L14" s="57" t="n">
        <v>-126</v>
      </c>
      <c r="M14" s="57" t="n">
        <v>-156</v>
      </c>
      <c r="N14" s="57" t="n">
        <v>29</v>
      </c>
      <c r="O14" s="57" t="n">
        <v>45</v>
      </c>
      <c r="P14" s="57" t="n">
        <v>-2</v>
      </c>
      <c r="Q14" s="57" t="n">
        <v>-118</v>
      </c>
      <c r="R14" s="57" t="n">
        <v>13</v>
      </c>
      <c r="S14" s="57" t="n">
        <v>237</v>
      </c>
      <c r="T14" s="57" t="n">
        <v>365</v>
      </c>
      <c r="U14" s="57" t="n">
        <v>471</v>
      </c>
      <c r="V14" s="57" t="n">
        <v>237</v>
      </c>
      <c r="W14" s="57" t="n">
        <v>81</v>
      </c>
      <c r="X14" s="63" t="n">
        <v>0</v>
      </c>
      <c r="Y14" s="63" t="n">
        <v>0</v>
      </c>
      <c r="Z14" s="63" t="n">
        <v>0</v>
      </c>
      <c r="AA14" s="63" t="n">
        <v>0</v>
      </c>
    </row>
    <row r="15" s="46" customFormat="true" ht="12.75" hidden="false" customHeight="false" outlineLevel="0" collapsed="false">
      <c r="B15" s="25" t="s">
        <v>73</v>
      </c>
      <c r="C15" s="47" t="n">
        <v>10</v>
      </c>
      <c r="D15" s="47" t="n">
        <v>5</v>
      </c>
      <c r="E15" s="58" t="n">
        <v>8</v>
      </c>
      <c r="F15" s="58" t="n">
        <v>10</v>
      </c>
      <c r="G15" s="58" t="n">
        <v>2</v>
      </c>
      <c r="H15" s="47" t="n">
        <v>-2</v>
      </c>
      <c r="I15" s="58" t="n">
        <v>-21</v>
      </c>
      <c r="J15" s="58" t="n">
        <v>8</v>
      </c>
      <c r="K15" s="58" t="n">
        <v>26</v>
      </c>
      <c r="L15" s="48" t="n">
        <v>33</v>
      </c>
      <c r="M15" s="48" t="n">
        <v>42</v>
      </c>
      <c r="N15" s="48" t="n">
        <v>-7</v>
      </c>
      <c r="O15" s="48" t="n">
        <v>-11</v>
      </c>
      <c r="P15" s="46" t="n">
        <v>1</v>
      </c>
      <c r="Q15" s="46" t="n">
        <v>31</v>
      </c>
      <c r="R15" s="46" t="n">
        <v>-4</v>
      </c>
      <c r="S15" s="46" t="n">
        <v>-63</v>
      </c>
      <c r="T15" s="46" t="n">
        <v>-96</v>
      </c>
      <c r="U15" s="46" t="n">
        <v>-124</v>
      </c>
      <c r="V15" s="46" t="n">
        <v>-62</v>
      </c>
      <c r="W15" s="46" t="n">
        <v>-21</v>
      </c>
      <c r="X15" s="65" t="n">
        <v>0</v>
      </c>
      <c r="Y15" s="65" t="n">
        <v>0</v>
      </c>
      <c r="Z15" s="65" t="n">
        <v>0</v>
      </c>
      <c r="AA15" s="65" t="n">
        <v>0</v>
      </c>
    </row>
    <row r="16" s="49" customFormat="true" ht="24" hidden="false" customHeight="true" outlineLevel="0" collapsed="false">
      <c r="B16" s="19" t="s">
        <v>74</v>
      </c>
      <c r="C16" s="39" t="n">
        <v>116</v>
      </c>
      <c r="D16" s="39" t="n">
        <v>93</v>
      </c>
      <c r="E16" s="18" t="n">
        <v>53</v>
      </c>
      <c r="F16" s="18" t="n">
        <v>-4</v>
      </c>
      <c r="G16" s="18" t="n">
        <v>-82</v>
      </c>
      <c r="H16" s="66"/>
      <c r="I16" s="67"/>
      <c r="J16" s="67"/>
      <c r="K16" s="67"/>
      <c r="L16" s="66"/>
      <c r="M16" s="66"/>
      <c r="N16" s="66"/>
      <c r="O16" s="66"/>
      <c r="P16" s="68"/>
      <c r="Q16" s="68"/>
      <c r="R16" s="68"/>
      <c r="S16" s="68"/>
      <c r="T16" s="68"/>
      <c r="U16" s="68"/>
      <c r="V16" s="68"/>
      <c r="W16" s="68"/>
      <c r="X16" s="63"/>
      <c r="Y16" s="63"/>
      <c r="Z16" s="63"/>
      <c r="AA16" s="63"/>
    </row>
    <row r="17" s="18" customFormat="true" ht="24" hidden="false" customHeight="true" outlineLevel="0" collapsed="false">
      <c r="B17" s="19" t="s">
        <v>75</v>
      </c>
      <c r="C17" s="39" t="n">
        <v>1013</v>
      </c>
      <c r="D17" s="39" t="n">
        <v>848</v>
      </c>
      <c r="E17" s="18" t="n">
        <v>1067</v>
      </c>
      <c r="F17" s="18" t="n">
        <v>846</v>
      </c>
      <c r="G17" s="18" t="n">
        <v>718</v>
      </c>
      <c r="H17" s="39" t="n">
        <v>627</v>
      </c>
      <c r="I17" s="18" t="n">
        <v>340</v>
      </c>
      <c r="J17" s="18" t="n">
        <v>425</v>
      </c>
      <c r="K17" s="18" t="n">
        <v>473</v>
      </c>
      <c r="L17" s="18" t="n">
        <v>593</v>
      </c>
      <c r="M17" s="18" t="n">
        <v>751</v>
      </c>
      <c r="N17" s="18" t="n">
        <v>852</v>
      </c>
      <c r="O17" s="18" t="n">
        <v>808</v>
      </c>
      <c r="P17" s="18" t="n">
        <v>689</v>
      </c>
      <c r="Q17" s="18" t="n">
        <v>547</v>
      </c>
      <c r="R17" s="18" t="n">
        <v>478</v>
      </c>
      <c r="S17" s="18" t="n">
        <v>519</v>
      </c>
      <c r="T17" s="18" t="n">
        <v>431</v>
      </c>
      <c r="U17" s="18" t="n">
        <v>245</v>
      </c>
      <c r="V17" s="18" t="n">
        <v>125</v>
      </c>
      <c r="W17" s="18" t="n">
        <v>54</v>
      </c>
      <c r="X17" s="18" t="n">
        <v>152</v>
      </c>
      <c r="Y17" s="18" t="n">
        <v>402</v>
      </c>
      <c r="Z17" s="18" t="n">
        <v>420</v>
      </c>
      <c r="AA17" s="18" t="n">
        <v>352</v>
      </c>
    </row>
    <row r="18" s="4" customFormat="true" ht="24" hidden="false" customHeight="true" outlineLevel="0" collapsed="false">
      <c r="B18" s="4" t="s">
        <v>76</v>
      </c>
      <c r="C18" s="43"/>
      <c r="D18" s="43"/>
      <c r="E18" s="20"/>
      <c r="F18" s="20"/>
      <c r="G18" s="20"/>
      <c r="H18" s="43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</row>
    <row r="19" customFormat="false" ht="12.75" hidden="false" customHeight="false" outlineLevel="0" collapsed="false">
      <c r="B19" s="1" t="s">
        <v>25</v>
      </c>
      <c r="C19" s="44" t="n">
        <v>992</v>
      </c>
      <c r="D19" s="44" t="n">
        <v>831</v>
      </c>
      <c r="E19" s="69" t="n">
        <v>1055</v>
      </c>
      <c r="F19" s="57" t="n">
        <v>837</v>
      </c>
      <c r="G19" s="57" t="n">
        <v>714</v>
      </c>
      <c r="H19" s="44" t="n">
        <v>627</v>
      </c>
      <c r="I19" s="57" t="n">
        <v>340</v>
      </c>
      <c r="J19" s="57" t="n">
        <v>425</v>
      </c>
      <c r="K19" s="57" t="n">
        <v>473</v>
      </c>
      <c r="L19" s="2" t="n">
        <v>593</v>
      </c>
      <c r="M19" s="2" t="n">
        <v>751</v>
      </c>
      <c r="N19" s="2" t="n">
        <v>852</v>
      </c>
      <c r="O19" s="2" t="n">
        <v>808</v>
      </c>
      <c r="P19" s="0" t="n">
        <v>689</v>
      </c>
      <c r="Q19" s="0" t="n">
        <v>547</v>
      </c>
      <c r="R19" s="0" t="n">
        <v>478</v>
      </c>
      <c r="S19" s="0" t="n">
        <v>519</v>
      </c>
      <c r="T19" s="0" t="n">
        <v>431</v>
      </c>
      <c r="U19" s="0" t="n">
        <v>245</v>
      </c>
      <c r="V19" s="0" t="n">
        <v>125</v>
      </c>
      <c r="W19" s="0" t="n">
        <v>54</v>
      </c>
      <c r="X19" s="0" t="n">
        <v>152</v>
      </c>
      <c r="Y19" s="0" t="n">
        <v>402</v>
      </c>
      <c r="Z19" s="0" t="n">
        <v>420</v>
      </c>
      <c r="AA19" s="0" t="n">
        <v>352</v>
      </c>
    </row>
    <row r="20" s="46" customFormat="true" ht="12.75" hidden="false" customHeight="false" outlineLevel="0" collapsed="false">
      <c r="B20" s="25" t="s">
        <v>26</v>
      </c>
      <c r="C20" s="50" t="n">
        <v>21</v>
      </c>
      <c r="D20" s="50" t="n">
        <v>17</v>
      </c>
      <c r="E20" s="70" t="n">
        <v>12</v>
      </c>
      <c r="F20" s="70" t="n">
        <v>9</v>
      </c>
      <c r="G20" s="70" t="n">
        <v>4</v>
      </c>
      <c r="H20" s="60" t="n">
        <v>0</v>
      </c>
      <c r="I20" s="70" t="n">
        <v>0</v>
      </c>
      <c r="J20" s="70" t="s">
        <v>35</v>
      </c>
      <c r="K20" s="70" t="n">
        <v>0</v>
      </c>
      <c r="L20" s="54" t="n">
        <v>0</v>
      </c>
      <c r="M20" s="54" t="n">
        <v>0</v>
      </c>
      <c r="N20" s="54" t="n">
        <v>0</v>
      </c>
      <c r="O20" s="54" t="n">
        <v>0</v>
      </c>
      <c r="P20" s="54" t="n">
        <v>0</v>
      </c>
      <c r="Q20" s="54" t="n">
        <v>0</v>
      </c>
      <c r="R20" s="54" t="n">
        <v>0</v>
      </c>
      <c r="S20" s="54" t="n">
        <v>0</v>
      </c>
      <c r="T20" s="54" t="n">
        <v>0</v>
      </c>
      <c r="U20" s="54" t="n">
        <v>0</v>
      </c>
      <c r="V20" s="54" t="n">
        <v>0</v>
      </c>
      <c r="W20" s="54" t="n">
        <v>0</v>
      </c>
      <c r="X20" s="54" t="n">
        <v>0</v>
      </c>
      <c r="Y20" s="54" t="n">
        <v>0</v>
      </c>
      <c r="Z20" s="54" t="n">
        <v>0</v>
      </c>
      <c r="AA20" s="54" t="n">
        <v>0</v>
      </c>
    </row>
    <row r="21" s="10" customFormat="true" ht="12.75" hidden="false" customHeight="false" outlineLevel="0" collapsed="false">
      <c r="B21" s="11" t="s">
        <v>75</v>
      </c>
      <c r="C21" s="38" t="n">
        <v>1013</v>
      </c>
      <c r="D21" s="38" t="n">
        <v>848</v>
      </c>
      <c r="E21" s="10" t="n">
        <v>1067</v>
      </c>
      <c r="F21" s="10" t="n">
        <v>846</v>
      </c>
      <c r="G21" s="10" t="n">
        <v>718</v>
      </c>
      <c r="H21" s="38" t="n">
        <v>627</v>
      </c>
      <c r="I21" s="10" t="n">
        <v>340</v>
      </c>
      <c r="J21" s="10" t="n">
        <v>425</v>
      </c>
      <c r="K21" s="10" t="n">
        <v>473</v>
      </c>
      <c r="L21" s="10" t="n">
        <v>593</v>
      </c>
      <c r="M21" s="10" t="n">
        <v>751</v>
      </c>
      <c r="N21" s="10" t="n">
        <v>852</v>
      </c>
      <c r="O21" s="10" t="n">
        <v>808</v>
      </c>
      <c r="P21" s="10" t="n">
        <v>689</v>
      </c>
      <c r="Q21" s="10" t="n">
        <v>547</v>
      </c>
      <c r="R21" s="10" t="n">
        <v>478</v>
      </c>
      <c r="S21" s="10" t="n">
        <v>519</v>
      </c>
      <c r="T21" s="10" t="n">
        <v>431</v>
      </c>
      <c r="U21" s="10" t="n">
        <v>245</v>
      </c>
      <c r="V21" s="10" t="n">
        <v>125</v>
      </c>
      <c r="W21" s="10" t="n">
        <v>54</v>
      </c>
      <c r="X21" s="10" t="n">
        <v>152</v>
      </c>
      <c r="Y21" s="10" t="n">
        <v>402</v>
      </c>
      <c r="Z21" s="10" t="n">
        <v>420</v>
      </c>
      <c r="AA21" s="10" t="n">
        <v>352</v>
      </c>
    </row>
  </sheetData>
  <mergeCells count="6">
    <mergeCell ref="D2:G2"/>
    <mergeCell ref="H2:K2"/>
    <mergeCell ref="L2:O2"/>
    <mergeCell ref="P2:S2"/>
    <mergeCell ref="T2:W2"/>
    <mergeCell ref="X2:AA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G23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1" width="52.41"/>
    <col collapsed="false" customWidth="true" hidden="false" outlineLevel="0" max="7" min="3" style="2" width="9.14"/>
  </cols>
  <sheetData>
    <row r="1" customFormat="false" ht="23.25" hidden="false" customHeight="false" outlineLevel="0" collapsed="false">
      <c r="B1" s="3" t="s">
        <v>82</v>
      </c>
    </row>
    <row r="2" customFormat="false" ht="23.25" hidden="false" customHeight="true" outlineLevel="0" collapsed="false">
      <c r="B2" s="4" t="s">
        <v>1</v>
      </c>
      <c r="C2" s="0"/>
      <c r="D2" s="0"/>
      <c r="E2" s="0" t="s">
        <v>2</v>
      </c>
      <c r="F2" s="0" t="s">
        <v>2</v>
      </c>
      <c r="G2" s="0" t="s">
        <v>2</v>
      </c>
    </row>
    <row r="3" s="5" customFormat="true" ht="12.75" hidden="false" customHeight="false" outlineLevel="0" collapsed="false"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customFormat="false" ht="12.75" hidden="false" customHeight="false" outlineLevel="0" collapsed="false">
      <c r="B4" s="8" t="s">
        <v>83</v>
      </c>
      <c r="C4" s="69" t="n">
        <v>2656</v>
      </c>
      <c r="D4" s="69" t="n">
        <v>1282</v>
      </c>
      <c r="E4" s="9" t="n">
        <v>1604</v>
      </c>
      <c r="F4" s="9" t="n">
        <v>1625</v>
      </c>
      <c r="G4" s="9" t="n">
        <v>862</v>
      </c>
    </row>
    <row r="5" customFormat="false" ht="12.75" hidden="false" customHeight="false" outlineLevel="0" collapsed="false">
      <c r="B5" s="8" t="s">
        <v>84</v>
      </c>
      <c r="C5" s="69" t="n">
        <v>-452</v>
      </c>
      <c r="D5" s="69" t="n">
        <v>132</v>
      </c>
      <c r="E5" s="9" t="n">
        <v>-113</v>
      </c>
      <c r="F5" s="9" t="n">
        <v>-147</v>
      </c>
      <c r="G5" s="9" t="n">
        <v>116</v>
      </c>
    </row>
    <row r="6" s="46" customFormat="true" ht="12.75" hidden="false" customHeight="false" outlineLevel="0" collapsed="false">
      <c r="B6" s="13" t="s">
        <v>85</v>
      </c>
      <c r="C6" s="71" t="n">
        <v>-425</v>
      </c>
      <c r="D6" s="71" t="n">
        <v>-412</v>
      </c>
      <c r="E6" s="14" t="n">
        <v>-219</v>
      </c>
      <c r="F6" s="14" t="n">
        <v>-85</v>
      </c>
      <c r="G6" s="14" t="n">
        <v>-124</v>
      </c>
    </row>
    <row r="7" s="10" customFormat="true" ht="24" hidden="false" customHeight="true" outlineLevel="0" collapsed="false">
      <c r="B7" s="11" t="s">
        <v>86</v>
      </c>
      <c r="C7" s="10" t="n">
        <v>1779</v>
      </c>
      <c r="D7" s="10" t="n">
        <v>1002</v>
      </c>
      <c r="E7" s="10" t="n">
        <v>1272</v>
      </c>
      <c r="F7" s="10" t="n">
        <v>1393</v>
      </c>
      <c r="G7" s="10" t="n">
        <v>854</v>
      </c>
    </row>
    <row r="8" customFormat="false" ht="12.75" hidden="false" customHeight="false" outlineLevel="0" collapsed="false">
      <c r="B8" s="8" t="s">
        <v>87</v>
      </c>
      <c r="C8" s="72" t="n">
        <v>-1334</v>
      </c>
      <c r="D8" s="72" t="n">
        <v>-955</v>
      </c>
      <c r="E8" s="73" t="n">
        <v>-512</v>
      </c>
      <c r="F8" s="73" t="n">
        <v>-334</v>
      </c>
      <c r="G8" s="73" t="n">
        <v>-271</v>
      </c>
    </row>
    <row r="9" customFormat="false" ht="12.75" hidden="false" customHeight="false" outlineLevel="0" collapsed="false">
      <c r="B9" s="8" t="s">
        <v>88</v>
      </c>
      <c r="C9" s="72" t="n">
        <v>-3</v>
      </c>
      <c r="D9" s="72" t="n">
        <v>-10</v>
      </c>
      <c r="E9" s="73" t="n">
        <v>-81</v>
      </c>
      <c r="F9" s="73" t="n">
        <v>-261</v>
      </c>
      <c r="G9" s="73" t="n">
        <v>0</v>
      </c>
    </row>
    <row r="10" customFormat="false" ht="12.75" hidden="false" customHeight="false" outlineLevel="0" collapsed="false">
      <c r="B10" s="8" t="s">
        <v>89</v>
      </c>
      <c r="C10" s="72" t="n">
        <v>0</v>
      </c>
      <c r="D10" s="72" t="n">
        <v>339</v>
      </c>
      <c r="E10" s="73" t="n">
        <v>0</v>
      </c>
      <c r="F10" s="73" t="n">
        <v>0</v>
      </c>
      <c r="G10" s="73" t="n">
        <v>0</v>
      </c>
    </row>
    <row r="11" s="49" customFormat="true" ht="12.75" hidden="false" customHeight="false" outlineLevel="0" collapsed="false">
      <c r="B11" s="16" t="s">
        <v>90</v>
      </c>
      <c r="C11" s="72" t="n">
        <v>9</v>
      </c>
      <c r="D11" s="72" t="n">
        <v>-6581</v>
      </c>
      <c r="E11" s="73" t="s">
        <v>35</v>
      </c>
      <c r="F11" s="73" t="n">
        <v>0</v>
      </c>
      <c r="G11" s="73" t="n">
        <v>-35</v>
      </c>
    </row>
    <row r="12" s="24" customFormat="true" ht="12.75" hidden="false" customHeight="false" outlineLevel="0" collapsed="false">
      <c r="B12" s="13" t="s">
        <v>91</v>
      </c>
      <c r="C12" s="74" t="n">
        <v>87</v>
      </c>
      <c r="D12" s="74" t="n">
        <v>13</v>
      </c>
      <c r="E12" s="75" t="n">
        <v>2</v>
      </c>
      <c r="F12" s="75" t="n">
        <v>3</v>
      </c>
      <c r="G12" s="75" t="n">
        <v>14</v>
      </c>
    </row>
    <row r="13" s="10" customFormat="true" ht="24" hidden="false" customHeight="true" outlineLevel="0" collapsed="false">
      <c r="B13" s="11" t="s">
        <v>92</v>
      </c>
      <c r="C13" s="10" t="n">
        <v>-1241</v>
      </c>
      <c r="D13" s="10" t="n">
        <v>-7194</v>
      </c>
      <c r="E13" s="10" t="n">
        <v>-591</v>
      </c>
      <c r="F13" s="10" t="n">
        <v>-592</v>
      </c>
      <c r="G13" s="10" t="n">
        <v>-292</v>
      </c>
    </row>
    <row r="14" s="18" customFormat="true" ht="12.75" hidden="false" customHeight="false" outlineLevel="0" collapsed="false">
      <c r="B14" s="76" t="s">
        <v>93</v>
      </c>
      <c r="C14" s="77" t="n">
        <v>1</v>
      </c>
      <c r="D14" s="77" t="n">
        <v>-46</v>
      </c>
      <c r="E14" s="78" t="n">
        <v>0</v>
      </c>
      <c r="F14" s="78" t="n">
        <v>0</v>
      </c>
      <c r="G14" s="78" t="n">
        <v>0</v>
      </c>
    </row>
    <row r="15" customFormat="false" ht="12.75" hidden="false" customHeight="false" outlineLevel="0" collapsed="false">
      <c r="B15" s="8" t="s">
        <v>94</v>
      </c>
      <c r="C15" s="69" t="n">
        <v>-466</v>
      </c>
      <c r="D15" s="69" t="n">
        <v>4488</v>
      </c>
      <c r="E15" s="73" t="n">
        <v>-132</v>
      </c>
      <c r="F15" s="73" t="n">
        <v>-820</v>
      </c>
      <c r="G15" s="73" t="n">
        <v>-1207</v>
      </c>
    </row>
    <row r="16" customFormat="false" ht="12.75" hidden="false" customHeight="false" outlineLevel="0" collapsed="false">
      <c r="B16" s="8" t="s">
        <v>95</v>
      </c>
      <c r="C16" s="69" t="n">
        <v>-413</v>
      </c>
      <c r="D16" s="69" t="n">
        <v>-361</v>
      </c>
      <c r="E16" s="73" t="n">
        <v>-361</v>
      </c>
      <c r="F16" s="73" t="n">
        <v>-52</v>
      </c>
      <c r="G16" s="78" t="n">
        <v>0</v>
      </c>
    </row>
    <row r="17" s="49" customFormat="true" ht="12.75" hidden="false" customHeight="false" outlineLevel="0" collapsed="false">
      <c r="B17" s="16" t="s">
        <v>96</v>
      </c>
      <c r="C17" s="77" t="n">
        <v>42</v>
      </c>
      <c r="D17" s="77" t="n">
        <v>1935</v>
      </c>
      <c r="E17" s="78" t="s">
        <v>35</v>
      </c>
      <c r="F17" s="78" t="n">
        <v>0</v>
      </c>
      <c r="G17" s="78" t="n">
        <v>925</v>
      </c>
    </row>
    <row r="18" s="24" customFormat="true" ht="12.75" hidden="false" customHeight="false" outlineLevel="0" collapsed="false">
      <c r="B18" s="13" t="s">
        <v>97</v>
      </c>
      <c r="C18" s="79" t="n">
        <v>0</v>
      </c>
      <c r="D18" s="79" t="n">
        <v>0</v>
      </c>
      <c r="E18" s="80" t="n">
        <v>0</v>
      </c>
      <c r="F18" s="80" t="n">
        <v>5</v>
      </c>
      <c r="G18" s="80" t="n">
        <v>0</v>
      </c>
    </row>
    <row r="19" s="10" customFormat="true" ht="24" hidden="false" customHeight="true" outlineLevel="0" collapsed="false">
      <c r="B19" s="11" t="s">
        <v>98</v>
      </c>
      <c r="C19" s="10" t="n">
        <v>-836</v>
      </c>
      <c r="D19" s="10" t="n">
        <v>6016</v>
      </c>
      <c r="E19" s="10" t="n">
        <v>-493</v>
      </c>
      <c r="F19" s="10" t="n">
        <v>-867</v>
      </c>
      <c r="G19" s="10" t="n">
        <v>-282</v>
      </c>
    </row>
    <row r="20" s="18" customFormat="true" ht="24" hidden="false" customHeight="true" outlineLevel="0" collapsed="false">
      <c r="B20" s="19" t="s">
        <v>99</v>
      </c>
      <c r="C20" s="18" t="n">
        <v>-298</v>
      </c>
      <c r="D20" s="18" t="n">
        <v>-176</v>
      </c>
      <c r="E20" s="18" t="n">
        <v>188</v>
      </c>
      <c r="F20" s="18" t="n">
        <v>-66</v>
      </c>
      <c r="G20" s="18" t="n">
        <v>280</v>
      </c>
    </row>
    <row r="21" s="18" customFormat="true" ht="24" hidden="false" customHeight="true" outlineLevel="0" collapsed="false">
      <c r="B21" s="19" t="s">
        <v>100</v>
      </c>
      <c r="C21" s="18" t="n">
        <v>774</v>
      </c>
      <c r="D21" s="18" t="n">
        <v>929</v>
      </c>
      <c r="E21" s="18" t="n">
        <v>740</v>
      </c>
      <c r="F21" s="18" t="n">
        <v>818</v>
      </c>
      <c r="G21" s="18" t="n">
        <v>542</v>
      </c>
    </row>
    <row r="22" s="18" customFormat="true" ht="24" hidden="false" customHeight="true" outlineLevel="0" collapsed="false">
      <c r="B22" s="19" t="s">
        <v>101</v>
      </c>
      <c r="C22" s="18" t="n">
        <v>21</v>
      </c>
      <c r="D22" s="18" t="n">
        <v>-8</v>
      </c>
      <c r="E22" s="18" t="n">
        <v>1</v>
      </c>
      <c r="F22" s="18" t="n">
        <v>-12</v>
      </c>
      <c r="G22" s="18" t="n">
        <v>-4</v>
      </c>
    </row>
    <row r="23" s="18" customFormat="true" ht="24" hidden="false" customHeight="true" outlineLevel="0" collapsed="false">
      <c r="B23" s="19" t="s">
        <v>102</v>
      </c>
      <c r="C23" s="18" t="n">
        <v>497</v>
      </c>
      <c r="D23" s="18" t="n">
        <v>745</v>
      </c>
      <c r="E23" s="18" t="n">
        <v>929</v>
      </c>
      <c r="F23" s="18" t="n">
        <v>740</v>
      </c>
      <c r="G23" s="18" t="n">
        <v>8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3T15:38:07Z</dcterms:created>
  <dc:creator>Krés Andrei, Stockholm</dc:creator>
  <dc:description/>
  <dc:language>en-US</dc:language>
  <cp:lastModifiedBy>Krés Andrei, Stockholm</cp:lastModifiedBy>
  <dcterms:modified xsi:type="dcterms:W3CDTF">2014-04-23T15:38:13Z</dcterms:modified>
  <cp:revision>0</cp:revision>
  <dc:subject/>
  <dc:title/>
</cp:coreProperties>
</file>