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7.xml" ContentType="application/vnd.openxmlformats-officedocument.spreadsheetml.comments+xml"/>
  <Override PartName="/xl/comments1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18.xml" ContentType="application/vnd.openxmlformats-officedocument.spreadsheetml.comments+xml"/>
  <Override PartName="/xl/comments1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Income" sheetId="1" state="visible" r:id="rId2"/>
    <sheet name="Income-3M" sheetId="2" state="visible" r:id="rId3"/>
    <sheet name="Income-YTD" sheetId="3" state="visible" r:id="rId4"/>
    <sheet name="Income-LTM" sheetId="4" state="visible" r:id="rId5"/>
    <sheet name="Comprehensive income" sheetId="5" state="visible" r:id="rId6"/>
    <sheet name="Comprehensive income-3M" sheetId="6" state="visible" r:id="rId7"/>
    <sheet name="Comprehensive income-YTD" sheetId="7" state="visible" r:id="rId8"/>
    <sheet name="Comprehensive income-LTM" sheetId="8" state="visible" r:id="rId9"/>
    <sheet name="Cashflow" sheetId="9" state="visible" r:id="rId10"/>
    <sheet name="Cashflow-3M" sheetId="10" state="visible" r:id="rId11"/>
    <sheet name="Cashflow-YTD" sheetId="11" state="visible" r:id="rId12"/>
    <sheet name="Balance sheet" sheetId="12" state="visible" r:id="rId13"/>
    <sheet name="Balance sheet-3M" sheetId="13" state="visible" r:id="rId14"/>
    <sheet name="Equity" sheetId="14" state="visible" r:id="rId15"/>
    <sheet name="Equity-YTD" sheetId="15" state="visible" r:id="rId16"/>
    <sheet name="Key figures" sheetId="16" state="visible" r:id="rId17"/>
    <sheet name="Key figures-YTD" sheetId="17" state="visible" r:id="rId18"/>
    <sheet name="Business areas" sheetId="18" state="visible" r:id="rId19"/>
    <sheet name="Business areas-3M" sheetId="19" state="visible" r:id="rId20"/>
  </sheets>
  <externalReferences>
    <externalReference r:id="rId21"/>
  </externalReferences>
  <definedNames>
    <definedName function="false" hidden="false" name="LngSWE" vbProcedure="false">[1]Admin!$Q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sz val="9"/>
            <color rgb="FF000000"/>
            <rFont val="Tahoma"/>
            <family val="2"/>
          </rPr>
          <t xml:space="preserve">en:
Historical figures recalculated taking into account 2009 and 2012 rights issues.
sv:
Omräkning har skett av historiska uppgifter med hänsyn till nyemissioner genomförda 2009 och 201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6</xdr:col>
                <xdr:colOff>9</xdr:colOff>
                <xdr:row>39</xdr:row>
                <xdr:rowOff>1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sz val="9"/>
            <color rgb="FF000000"/>
            <rFont val="Tahoma"/>
            <family val="2"/>
          </rPr>
          <t xml:space="preserve">en:
Historical figures recalculated taking into account 2009 and 2012 rights issues.
sv:
Omräkning har skett av historiska uppgifter med hänsyn till nyemissioner genomförda 2009 och 201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6</xdr:col>
                <xdr:colOff>16</xdr:colOff>
                <xdr:row>39</xdr:row>
                <xdr:rowOff>1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color rgb="FF000000"/>
            <rFont val="Tahoma"/>
            <family val="2"/>
          </rPr>
          <t xml:space="preserve">en:
At the start of fourth quarter 2012, other units and group staff and eliminations are reported separately. Numbers at the start of 2011 have been recalculated.
sv:
Från och med fjärde kvartalet 2012 särredovisas övriga enheter samt koncernstab och elimineringar. Endast siffror från och med 2011 har räknats o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7</xdr:rowOff>
              </xdr:from>
              <xdr:to>
                <xdr:col>8</xdr:col>
                <xdr:colOff>3</xdr:colOff>
                <xdr:row>18</xdr:row>
                <xdr:rowOff>2</xdr:rowOff>
              </xdr:to>
            </anchor>
          </commentPr>
        </mc:Choice>
        <mc:Fallback/>
      </mc:AlternateContent>
    </comment>
    <comment ref="B19" authorId="0">
      <text>
        <r>
          <rPr>
            <sz val="9"/>
            <color rgb="FF000000"/>
            <rFont val="Tahoma"/>
            <family val="2"/>
          </rPr>
          <t xml:space="preserve">en:
At the start of fourth quarter 2012, other units and group staff and eliminations are reported separately. Numbers at the start of 2011 have been recalculated.
sv:
Från och med fjärde kvartalet 2012 särredovisas övriga enheter samt koncernstab och elimineringar. Endast siffror från och med 2011 har räknats o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1</xdr:rowOff>
              </xdr:from>
              <xdr:to>
                <xdr:col>8</xdr:col>
                <xdr:colOff>3</xdr:colOff>
                <xdr:row>28</xdr:row>
                <xdr:rowOff>32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color rgb="FF000000"/>
            <rFont val="Tahoma"/>
            <family val="2"/>
          </rPr>
          <t xml:space="preserve">en:
At the start of fourth quarter 2012, other units and group staff and eliminations are reported separately. Numbers at the start of 2011 have been recalculated.
sv:
Från och med fjärde kvartalet 2012 särredovisas övriga enheter samt koncernstab och elimineringar. Endast siffror från och med 2011 har räknats o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7</xdr:rowOff>
              </xdr:from>
              <xdr:to>
                <xdr:col>8</xdr:col>
                <xdr:colOff>3</xdr:colOff>
                <xdr:row>16</xdr:row>
                <xdr:rowOff>8</xdr:rowOff>
              </xdr:to>
            </anchor>
          </commentPr>
        </mc:Choice>
        <mc:Fallback/>
      </mc:AlternateContent>
    </comment>
    <comment ref="B18" authorId="0">
      <text>
        <r>
          <rPr>
            <sz val="9"/>
            <color rgb="FF000000"/>
            <rFont val="Tahoma"/>
            <family val="2"/>
          </rPr>
          <t xml:space="preserve">en:
At the start of fourth quarter 2012, other units and group staff and eliminations are reported separately. Numbers at the start of 2011 have been recalculated.
sv:
Från och med fjärde kvartalet 2012 särredovisas övriga enheter samt koncernstab och elimineringar. Endast siffror från och med 2011 har räknats o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5</xdr:rowOff>
              </xdr:from>
              <xdr:to>
                <xdr:col>8</xdr:col>
                <xdr:colOff>3</xdr:colOff>
                <xdr:row>26</xdr:row>
                <xdr:rowOff>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4" authorId="0">
      <text>
        <r>
          <rPr>
            <sz val="9"/>
            <color rgb="FF000000"/>
            <rFont val="Tahoma"/>
            <family val="2"/>
          </rPr>
          <t xml:space="preserve">en:
Statement of comprehensive income was not reported prior to Q1  2009
sv:
Rapport över totalresultatet redovisas från och med räkenskapsår 2008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</xdr:row>
                <xdr:rowOff>7</xdr:rowOff>
              </xdr:from>
              <xdr:to>
                <xdr:col>23</xdr:col>
                <xdr:colOff>17</xdr:colOff>
                <xdr:row>7</xdr:row>
                <xdr:rowOff>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3" authorId="0">
      <text>
        <r>
          <rPr>
            <sz val="9"/>
            <color rgb="FF000000"/>
            <rFont val="Tahoma"/>
            <family val="2"/>
          </rPr>
          <t xml:space="preserve">en:
Statement of comprehensive income was not reported prior to Q1  2009
sv:
Rapport över totalresultatet redovisas från och med räkenskapsår 2008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3</xdr:colOff>
                <xdr:row>1</xdr:row>
                <xdr:rowOff>21</xdr:rowOff>
              </xdr:from>
              <xdr:to>
                <xdr:col>24</xdr:col>
                <xdr:colOff>65</xdr:colOff>
                <xdr:row>1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8" uniqueCount="191">
  <si>
    <t xml:space="preserve">Income statement</t>
  </si>
  <si>
    <t xml:space="preserve">Full year</t>
  </si>
  <si>
    <t xml:space="preserve"> </t>
  </si>
  <si>
    <t xml:space="preserve">SEKm</t>
  </si>
  <si>
    <t xml:space="preserve">2012</t>
  </si>
  <si>
    <t xml:space="preserve">Net sales</t>
  </si>
  <si>
    <t xml:space="preserve">Other income</t>
  </si>
  <si>
    <t xml:space="preserve">Operating income</t>
  </si>
  <si>
    <t xml:space="preserve">Change in inventories</t>
  </si>
  <si>
    <t xml:space="preserve">Raw materials and consumables</t>
  </si>
  <si>
    <t xml:space="preserve">Other external costs</t>
  </si>
  <si>
    <t xml:space="preserve">Employee benefits expense</t>
  </si>
  <si>
    <t xml:space="preserve">Depreciation and impairment of non-current assets</t>
  </si>
  <si>
    <t xml:space="preserve">Profit/Loss from participations in associated companies</t>
  </si>
  <si>
    <t xml:space="preserve">Operating expenses</t>
  </si>
  <si>
    <t xml:space="preserve">Operating profit/loss</t>
  </si>
  <si>
    <t xml:space="preserve">Financial income and expenses</t>
  </si>
  <si>
    <t xml:space="preserve">Profit/Loss before tax</t>
  </si>
  <si>
    <t xml:space="preserve">Taxes</t>
  </si>
  <si>
    <t xml:space="preserve">Net profit/loss for the period</t>
  </si>
  <si>
    <t xml:space="preserve">Profit/Loss attributable to:</t>
  </si>
  <si>
    <t xml:space="preserve">Owners of the parent company</t>
  </si>
  <si>
    <t xml:space="preserve">Non-controlling interests</t>
  </si>
  <si>
    <t xml:space="preserve">Earnings per share, SEK</t>
  </si>
  <si>
    <t xml:space="preserve">Diluted earnings per share, SEK</t>
  </si>
  <si>
    <t xml:space="preserve">Quarters</t>
  </si>
  <si>
    <t xml:space="preserve">2011</t>
  </si>
  <si>
    <t xml:space="preserve">2010</t>
  </si>
  <si>
    <t xml:space="preserve">2009</t>
  </si>
  <si>
    <t xml:space="preserve">2008</t>
  </si>
  <si>
    <t xml:space="preserve">Q4</t>
  </si>
  <si>
    <t xml:space="preserve">Q3</t>
  </si>
  <si>
    <t xml:space="preserve">Q2</t>
  </si>
  <si>
    <t xml:space="preserve">Q1</t>
  </si>
  <si>
    <t xml:space="preserve">-</t>
  </si>
  <si>
    <t xml:space="preserve">Year to date</t>
  </si>
  <si>
    <t xml:space="preserve">Jan-Dec</t>
  </si>
  <si>
    <t xml:space="preserve">Jan-Sep</t>
  </si>
  <si>
    <t xml:space="preserve">Jan-Jun</t>
  </si>
  <si>
    <t xml:space="preserve">Jan-Mar</t>
  </si>
  <si>
    <t xml:space="preserve">--</t>
  </si>
  <si>
    <t xml:space="preserve">Last 12 months</t>
  </si>
  <si>
    <t xml:space="preserve">Until 
Dec 12</t>
  </si>
  <si>
    <t xml:space="preserve">Until 
Sep 12</t>
  </si>
  <si>
    <t xml:space="preserve">Until
Jun 12</t>
  </si>
  <si>
    <t xml:space="preserve">Until
Mar 12</t>
  </si>
  <si>
    <t xml:space="preserve">Until 
Dec 11</t>
  </si>
  <si>
    <t xml:space="preserve">Until 
Sep 11</t>
  </si>
  <si>
    <t xml:space="preserve">Until
Jun 11</t>
  </si>
  <si>
    <t xml:space="preserve">Until
Mar 11</t>
  </si>
  <si>
    <t xml:space="preserve">Until 
Dec 10</t>
  </si>
  <si>
    <t xml:space="preserve">Until 
Sep 10</t>
  </si>
  <si>
    <t xml:space="preserve">Until
Jun 10</t>
  </si>
  <si>
    <t xml:space="preserve">Until
Mar 10</t>
  </si>
  <si>
    <t xml:space="preserve">Until 
Dec 09</t>
  </si>
  <si>
    <t xml:space="preserve">Until 
Sep 09</t>
  </si>
  <si>
    <t xml:space="preserve">Until
Jun 09</t>
  </si>
  <si>
    <t xml:space="preserve">Until
Mar 09</t>
  </si>
  <si>
    <t xml:space="preserve">Until 
Dec 08</t>
  </si>
  <si>
    <t xml:space="preserve">Until 
Sep 08</t>
  </si>
  <si>
    <t xml:space="preserve">Until
Jun 08</t>
  </si>
  <si>
    <t xml:space="preserve">Until
Mar 08</t>
  </si>
  <si>
    <t xml:space="preserve">Statement of comprehensive income</t>
  </si>
  <si>
    <t xml:space="preserve">Other comprehensive income</t>
  </si>
  <si>
    <t xml:space="preserve">Differences arising from the translation of foreign operations' accounts</t>
  </si>
  <si>
    <t xml:space="preserve">Change in fair value of shareholding in Bergvik Skog AB</t>
  </si>
  <si>
    <t xml:space="preserve">Change in fair value of cash flow hedges</t>
  </si>
  <si>
    <t xml:space="preserve">Change in fair value of cash flow hedges transferred to net profit/loss for the period</t>
  </si>
  <si>
    <t xml:space="preserve">Tax attributable to components of other comprehensive income</t>
  </si>
  <si>
    <t xml:space="preserve">Total comprehensive income for the period</t>
  </si>
  <si>
    <t xml:space="preserve">Attributable to:</t>
  </si>
  <si>
    <t xml:space="preserve">Jan-mar</t>
  </si>
  <si>
    <t xml:space="preserve">Statement of cash flow</t>
  </si>
  <si>
    <t xml:space="preserve">Operating surplus, etc.</t>
  </si>
  <si>
    <t xml:space="preserve">Change in working capital, etc.</t>
  </si>
  <si>
    <t xml:space="preserve">Net financial items, taxes, etc.</t>
  </si>
  <si>
    <t xml:space="preserve">Cash flow from operating activities</t>
  </si>
  <si>
    <t xml:space="preserve">Investments in property, plant and equipment</t>
  </si>
  <si>
    <t xml:space="preserve">Acquisition of financial assets</t>
  </si>
  <si>
    <t xml:space="preserve">Disposal of financial assets</t>
  </si>
  <si>
    <t xml:space="preserve">Business combinations</t>
  </si>
  <si>
    <t xml:space="preserve">Disposal of property, plant and equipment</t>
  </si>
  <si>
    <t xml:space="preserve">Cash flow from investing activities</t>
  </si>
  <si>
    <t xml:space="preserve">Change in interest-bearing receivables</t>
  </si>
  <si>
    <t xml:space="preserve">Change in interest-bearing liabilities</t>
  </si>
  <si>
    <t xml:space="preserve">Dividend</t>
  </si>
  <si>
    <t xml:space="preserve">Rights issue</t>
  </si>
  <si>
    <t xml:space="preserve">Sale of bought back shares, incentive programme</t>
  </si>
  <si>
    <t xml:space="preserve">Cash flow from financing activities</t>
  </si>
  <si>
    <t xml:space="preserve">Total cash flow (=change in cash and cash equivalents)</t>
  </si>
  <si>
    <t xml:space="preserve">Cash and cash equivalents at start of period</t>
  </si>
  <si>
    <t xml:space="preserve">Translation differences in cash and cash equivalents</t>
  </si>
  <si>
    <t xml:space="preserve">Cash and cash equivalents at the end of the period</t>
  </si>
  <si>
    <t xml:space="preserve">Balance sheet</t>
  </si>
  <si>
    <t xml:space="preserve">31 Dec
2012</t>
  </si>
  <si>
    <t xml:space="preserve">31 Dec
2011</t>
  </si>
  <si>
    <t xml:space="preserve">31 Dec
2010</t>
  </si>
  <si>
    <t xml:space="preserve">31 Dec
2009</t>
  </si>
  <si>
    <t xml:space="preserve">31 Dec
2008</t>
  </si>
  <si>
    <t xml:space="preserve">Non-current assets</t>
  </si>
  <si>
    <t xml:space="preserve">Inventories</t>
  </si>
  <si>
    <t xml:space="preserve">Accounts receivable</t>
  </si>
  <si>
    <t xml:space="preserve">Other current assets</t>
  </si>
  <si>
    <t xml:space="preserve">Cash and cash equivalents</t>
  </si>
  <si>
    <t xml:space="preserve">Total assets</t>
  </si>
  <si>
    <t xml:space="preserve">Attributable to owners of the parent company</t>
  </si>
  <si>
    <t xml:space="preserve">Shareholders' equity</t>
  </si>
  <si>
    <t xml:space="preserve">Interest-bearing liabilities</t>
  </si>
  <si>
    <t xml:space="preserve">Provisions for pensions</t>
  </si>
  <si>
    <t xml:space="preserve">Other provisions</t>
  </si>
  <si>
    <t xml:space="preserve">Deferred tax liabilities</t>
  </si>
  <si>
    <t xml:space="preserve">Total non-current liabilities</t>
  </si>
  <si>
    <t xml:space="preserve">Accounts payables</t>
  </si>
  <si>
    <t xml:space="preserve">Other liabilities and provisions</t>
  </si>
  <si>
    <t xml:space="preserve">Total current liabilities</t>
  </si>
  <si>
    <t xml:space="preserve">Total equity and liabilities</t>
  </si>
  <si>
    <t xml:space="preserve">30 Sep
2012</t>
  </si>
  <si>
    <t xml:space="preserve">30 Jun
2012</t>
  </si>
  <si>
    <t xml:space="preserve">31 Mar
2012</t>
  </si>
  <si>
    <t xml:space="preserve">30 Sep
2011</t>
  </si>
  <si>
    <t xml:space="preserve">30 Jun
2011</t>
  </si>
  <si>
    <t xml:space="preserve">31 Mar
2011</t>
  </si>
  <si>
    <t xml:space="preserve">30 Sep
2010</t>
  </si>
  <si>
    <t xml:space="preserve">30 Jun
2010</t>
  </si>
  <si>
    <t xml:space="preserve">31 Mar
2010</t>
  </si>
  <si>
    <t xml:space="preserve">30 Sep
2009</t>
  </si>
  <si>
    <t xml:space="preserve">30 Jun
2009</t>
  </si>
  <si>
    <t xml:space="preserve">31 Mar
2009</t>
  </si>
  <si>
    <t xml:space="preserve">30 Sep
2008</t>
  </si>
  <si>
    <t xml:space="preserve">30 Jun
2008</t>
  </si>
  <si>
    <t xml:space="preserve">31 Mar
2008</t>
  </si>
  <si>
    <t xml:space="preserve">Statement of changes in equity</t>
  </si>
  <si>
    <t xml:space="preserve">Opening balance</t>
  </si>
  <si>
    <t xml:space="preserve">Comprehensive income for the period</t>
  </si>
  <si>
    <t xml:space="preserve">Directed issue</t>
  </si>
  <si>
    <t xml:space="preserve">Right issue</t>
  </si>
  <si>
    <t xml:space="preserve">Share-based payment to be settled in equity instruments</t>
  </si>
  <si>
    <t xml:space="preserve">Sales of treasury shares, incentive programme</t>
  </si>
  <si>
    <t xml:space="preserve">Dividends paid</t>
  </si>
  <si>
    <t xml:space="preserve">Closing balance</t>
  </si>
  <si>
    <t xml:space="preserve">Key figures</t>
  </si>
  <si>
    <t xml:space="preserve">Margins</t>
  </si>
  <si>
    <t xml:space="preserve">Gross margin, %</t>
  </si>
  <si>
    <t xml:space="preserve">Operating margin, %</t>
  </si>
  <si>
    <t xml:space="preserve">Return (rolling 12 months)</t>
  </si>
  <si>
    <t xml:space="preserve">Return on capital employed, %</t>
  </si>
  <si>
    <t xml:space="preserve">Return on total capital, %</t>
  </si>
  <si>
    <t xml:space="preserve">Return on equity, %</t>
  </si>
  <si>
    <t xml:space="preserve">Return on equity after dilution, %</t>
  </si>
  <si>
    <t xml:space="preserve">Capital structure at end of period</t>
  </si>
  <si>
    <t xml:space="preserve">Capital employed, SEKm</t>
  </si>
  <si>
    <t xml:space="preserve">Equity, SEKm</t>
  </si>
  <si>
    <t xml:space="preserve">Interest-bearing net debt, SEKm</t>
  </si>
  <si>
    <t xml:space="preserve">Net debt/equity ratio, multiple</t>
  </si>
  <si>
    <t xml:space="preserve">Net debt/equity ratio after dilution, multiple</t>
  </si>
  <si>
    <t xml:space="preserve">Equity ratio, %</t>
  </si>
  <si>
    <t xml:space="preserve">Equity ratio after dilution, %</t>
  </si>
  <si>
    <t xml:space="preserve">Key figures per share</t>
  </si>
  <si>
    <t xml:space="preserve">  Average number of shares, thousands</t>
  </si>
  <si>
    <t xml:space="preserve">Earnings per share after dilution, SEK</t>
  </si>
  <si>
    <t xml:space="preserve">  Average number of shares after dilution, thousands</t>
  </si>
  <si>
    <t xml:space="preserve">Cash flow from operating activities per share, SEK</t>
  </si>
  <si>
    <t xml:space="preserve">Operating cash flow per share, SEK</t>
  </si>
  <si>
    <t xml:space="preserve">Equity per share, SEK</t>
  </si>
  <si>
    <t xml:space="preserve">  Number of share at the end of the period, thousands</t>
  </si>
  <si>
    <t xml:space="preserve">Equity per share after dilution, SEK</t>
  </si>
  <si>
    <t xml:space="preserve">Other key figures</t>
  </si>
  <si>
    <t xml:space="preserve">Gross investments, SEKm</t>
  </si>
  <si>
    <t xml:space="preserve">Business combinations, SEKm</t>
  </si>
  <si>
    <t xml:space="preserve">Average number of employees</t>
  </si>
  <si>
    <t xml:space="preserve">Business areas</t>
  </si>
  <si>
    <t xml:space="preserve">Net sales per business area and for the Group</t>
  </si>
  <si>
    <t xml:space="preserve">Packaging Paper</t>
  </si>
  <si>
    <t xml:space="preserve">Consumer Board</t>
  </si>
  <si>
    <t xml:space="preserve">Containerboard</t>
  </si>
  <si>
    <t xml:space="preserve">Other units</t>
  </si>
  <si>
    <t xml:space="preserve">Currency hedging, etc.</t>
  </si>
  <si>
    <t xml:space="preserve">Group staff and eliminations</t>
  </si>
  <si>
    <t xml:space="preserve">Total Group</t>
  </si>
  <si>
    <t xml:space="preserve">Operating profit/loss per business area and for the Group</t>
  </si>
  <si>
    <t xml:space="preserve">Other and eliminations</t>
  </si>
  <si>
    <t xml:space="preserve">Operating margin per business area and for the Group</t>
  </si>
  <si>
    <t xml:space="preserve">%</t>
  </si>
  <si>
    <t xml:space="preserve">Group</t>
  </si>
  <si>
    <t xml:space="preserve">Sales volumes per business area</t>
  </si>
  <si>
    <t xml:space="preserve">ktonnes</t>
  </si>
  <si>
    <t xml:space="preserve">Total</t>
  </si>
  <si>
    <t xml:space="preserve">Quarterly net sales per business area and for the Group</t>
  </si>
  <si>
    <t xml:space="preserve">Quarterly operating profit/loss per business area and for the Group</t>
  </si>
  <si>
    <t xml:space="preserve">Quarterly operating margin per business area and for the Group</t>
  </si>
  <si>
    <t xml:space="preserve">Quarterly sales volumes per business area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%"/>
    <numFmt numFmtId="166" formatCode="#,##0_j;\-#,##0_j;\-_j;@_j"/>
    <numFmt numFmtId="167" formatCode="#,##0.00_j;\-#,##0.00_j;0.00_j;@_j"/>
    <numFmt numFmtId="168" formatCode="@"/>
    <numFmt numFmtId="169" formatCode="_-* #,##0.00&quot; kr&quot;_-;\-* #,##0.00&quot; kr&quot;_-;_-* \-??&quot; kr&quot;_-;_-@_-"/>
    <numFmt numFmtId="170" formatCode="###0_j;\-###0_j;0_j;@_j"/>
    <numFmt numFmtId="171" formatCode="#,##0"/>
    <numFmt numFmtId="172" formatCode="#,##0.00"/>
    <numFmt numFmtId="173" formatCode="0.00"/>
    <numFmt numFmtId="174" formatCode="#,##0.0_j;\-#,##0.0_j;0.0_j;@_j"/>
    <numFmt numFmtId="175" formatCode="#,##0_j;\-#,##0_j;\-_j;@"/>
    <numFmt numFmtId="176" formatCode="#,##0.00_j;\-#,##0.00_j;\-_j;@_j"/>
    <numFmt numFmtId="177" formatCode="#,##0;\-#,##0;\-;@"/>
    <numFmt numFmtId="178" formatCode="0"/>
  </numFmts>
  <fonts count="1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Cambria"/>
      <family val="2"/>
    </font>
    <font>
      <b val="true"/>
      <sz val="10"/>
      <color rgb="FF000000"/>
      <name val="Arial"/>
      <family val="2"/>
    </font>
    <font>
      <sz val="18"/>
      <name val="Arial"/>
      <family val="2"/>
    </font>
    <font>
      <b val="true"/>
      <sz val="10"/>
      <name val="Arial"/>
      <family val="2"/>
    </font>
    <font>
      <u val="single"/>
      <sz val="10"/>
      <color rgb="FF000000"/>
      <name val="Arial"/>
      <family val="2"/>
    </font>
    <font>
      <b val="true"/>
      <sz val="18"/>
      <name val="Arial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right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right" vertical="top" textRotation="0" wrapText="false" indent="0" shrinkToFit="false"/>
    </xf>
    <xf numFmtId="164" fontId="0" fillId="0" borderId="1" applyFont="true" applyBorder="true" applyAlignment="true" applyProtection="false">
      <alignment horizontal="right" vertical="top" textRotation="0" wrapText="false" indent="0" shrinkToFit="false"/>
    </xf>
    <xf numFmtId="164" fontId="6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0" applyFont="true" applyBorder="false" applyAlignment="true" applyProtection="false">
      <alignment horizontal="right" vertical="top" textRotation="0" wrapText="false" indent="0" shrinkToFit="false"/>
    </xf>
    <xf numFmtId="166" fontId="0" fillId="0" borderId="0" applyFont="true" applyBorder="false" applyAlignment="true" applyProtection="false">
      <alignment horizontal="right" vertical="top" textRotation="0" wrapText="false" indent="0" shrinkToFit="false"/>
    </xf>
    <xf numFmtId="167" fontId="0" fillId="0" borderId="0" applyFont="true" applyBorder="false" applyAlignment="true" applyProtection="false">
      <alignment horizontal="right" vertical="top" textRotation="0" wrapText="false" indent="0" shrinkToFit="false"/>
    </xf>
    <xf numFmtId="165" fontId="0" fillId="0" borderId="0" applyFont="true" applyBorder="false" applyAlignment="true" applyProtection="false">
      <alignment horizontal="right" vertical="top" textRotation="0" wrapText="false" indent="0" shrinkToFit="false"/>
    </xf>
    <xf numFmtId="164" fontId="5" fillId="0" borderId="0" applyFont="true" applyBorder="false" applyAlignment="true" applyProtection="false">
      <alignment horizontal="right" vertical="top" textRotation="0" wrapText="false" indent="0" shrinkToFit="false"/>
    </xf>
    <xf numFmtId="168" fontId="8" fillId="0" borderId="2" applyFont="true" applyBorder="true" applyAlignment="true" applyProtection="false">
      <alignment horizontal="right" vertical="bottom" textRotation="0" wrapText="false" indent="0" shrinkToFit="false"/>
    </xf>
    <xf numFmtId="168" fontId="8" fillId="0" borderId="2" applyFont="true" applyBorder="true" applyAlignment="true" applyProtection="false">
      <alignment horizontal="left" vertical="bottom" textRotation="0" wrapText="false" indent="0" shrinkToFit="false"/>
    </xf>
    <xf numFmtId="164" fontId="6" fillId="0" borderId="3" applyFont="true" applyBorder="true" applyAlignment="true" applyProtection="false">
      <alignment horizontal="right" vertical="top" textRotation="0" wrapText="false" indent="0" shrinkToFit="false"/>
    </xf>
    <xf numFmtId="169" fontId="0" fillId="0" borderId="0" applyFont="true" applyBorder="false" applyAlignment="true" applyProtection="false">
      <alignment horizontal="right" vertical="top" textRotation="0" wrapText="false" indent="0" shrinkToFit="false"/>
    </xf>
    <xf numFmtId="168" fontId="9" fillId="0" borderId="0" applyFont="true" applyBorder="false" applyAlignment="true" applyProtection="false">
      <alignment horizontal="center" vertical="bottom" textRotation="0" wrapText="false" indent="0" shrinkToFit="false"/>
    </xf>
    <xf numFmtId="170" fontId="0" fillId="0" borderId="0" applyFont="true" applyBorder="false" applyAlignment="true" applyProtection="false">
      <alignment horizontal="right" vertical="top" textRotation="0" wrapText="false" indent="0" shrinkToFit="false"/>
    </xf>
  </cellStyleXfs>
  <cellXfs count="95">
    <xf numFmtId="164" fontId="0" fillId="0" borderId="0" xfId="0" applyFont="false" applyBorder="false" applyAlignment="fals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8" fontId="8" fillId="0" borderId="2" xfId="31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8" fontId="8" fillId="0" borderId="2" xfId="32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right" vertical="top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3" xfId="33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1" fontId="6" fillId="0" borderId="3" xfId="3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33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1" fontId="6" fillId="0" borderId="0" xfId="3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6" fillId="0" borderId="0" xfId="25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35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" xfId="31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3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right" vertical="top" textRotation="0" wrapText="false" indent="0" shrinkToFit="false"/>
      <protection locked="true" hidden="false"/>
    </xf>
    <xf numFmtId="17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2" xfId="0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77" fontId="6" fillId="0" borderId="3" xfId="33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7" fontId="0" fillId="0" borderId="0" xfId="3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6" fillId="0" borderId="0" xfId="33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right" vertical="top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right" vertical="top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5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71" fontId="0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25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right" vertical="top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right" vertical="top" textRotation="0" wrapText="false" indent="0" shrinkToFit="false"/>
      <protection locked="true" hidden="false"/>
    </xf>
    <xf numFmtId="164" fontId="0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0" xfId="25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25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right" vertical="top" textRotation="0" wrapText="false" indent="0" shrinkToFit="false"/>
      <protection locked="true" hidden="false"/>
    </xf>
    <xf numFmtId="168" fontId="8" fillId="0" borderId="2" xfId="31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71" fontId="6" fillId="0" borderId="2" xfId="33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1" fontId="6" fillId="0" borderId="2" xfId="25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7" fontId="0" fillId="0" borderId="0" xfId="0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71" fontId="0" fillId="0" borderId="0" xfId="3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6" fillId="0" borderId="0" xfId="25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78" fontId="6" fillId="0" borderId="0" xfId="25" applyFont="false" applyBorder="true" applyAlignment="fals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å" xfId="20"/>
    <cellStyle name="Normal 2" xfId="21"/>
    <cellStyle name="Normal 3" xfId="22"/>
    <cellStyle name="Procent 2" xfId="23"/>
    <cellStyle name="Streck" xfId="24"/>
    <cellStyle name="Subheading" xfId="25"/>
    <cellStyle name="tableheading" xfId="26"/>
    <cellStyle name="TAL (1 100)" xfId="27"/>
    <cellStyle name="Tal (1 100,00)" xfId="28"/>
    <cellStyle name="Tal (100%)" xfId="29"/>
    <cellStyle name="Text 1" xfId="30"/>
    <cellStyle name="th" xfId="31"/>
    <cellStyle name="th-left" xfId="32"/>
    <cellStyle name="tr-sum" xfId="33"/>
    <cellStyle name="Valuta 2" xfId="34"/>
    <cellStyle name="Yeargroup" xfId="35"/>
    <cellStyle name="år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illerud/Ekonomi/Del&#229;rsrapporter/2012/Q2%202012/Excel%20tabeller%20Q2%202012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y"/>
      <sheetName val="Admin"/>
      <sheetName val="Tabell första sidan Q1 (pub)"/>
      <sheetName val="Tabell första sidan  Q2-4 (pub)"/>
      <sheetName val="Tabell första sidan (inm)"/>
      <sheetName val="Volymer (pub)"/>
      <sheetName val="Volymer (inm)"/>
      <sheetName val="Avvikelseanalys föreg Q (pub)"/>
      <sheetName val="Avvikelseanalys föreg Q (inm)"/>
      <sheetName val="Produktområde (pub)"/>
      <sheetName val="Produktområde (inm)"/>
      <sheetName val="Avvikelseanalys mot fg år (pub)"/>
      <sheetName val="Avvikelseanalys mot fg år (inm)"/>
      <sheetName val="AO Q1 (pub)"/>
      <sheetName val="AO Q1 (inm)"/>
      <sheetName val="AO Q2 &amp; Q3 (pub)"/>
      <sheetName val="AO Q2 &amp; Q3 (inm)"/>
      <sheetName val="AO Q4 (pub)"/>
      <sheetName val="AO Q4 (inm)"/>
      <sheetName val="AO underlag (inm)"/>
      <sheetName val="Valutasäkring ML (pub)"/>
      <sheetName val="Valutasäkring ML (inm)"/>
      <sheetName val="Kassaflöde kort (pub)"/>
      <sheetName val="Kassaflöde kort (inm)"/>
      <sheetName val="Säsongseffekter (pub)"/>
      <sheetName val="Säsongseffekter (inm)"/>
      <sheetName val="Aktieägare SA (pub)"/>
      <sheetName val="Aktieägare SA (inm)"/>
      <sheetName val="RR, tot res, EK Q1 (pub)"/>
      <sheetName val="RR, tot res, EK Q1 (inm)"/>
      <sheetName val="RR, tot res, EK Q2 Q3 (pub)"/>
      <sheetName val="RR, tot res, EK Q2 Q3 (inm)"/>
      <sheetName val="RR, tot res, EK Q4 (pub)"/>
      <sheetName val="RR, tot res, EK Q4 (inm)"/>
      <sheetName val="RR Tot res EK underlag (inm)"/>
      <sheetName val=" BR, KF Q1 (pub)"/>
      <sheetName val=" BR, KF Q1 (inm)"/>
      <sheetName val=" BR, KF Q2, Q3 (pub)"/>
      <sheetName val=" BR, KF Q2, Q3 (inm)"/>
      <sheetName val=" BR, KF Q4 (pub)"/>
      <sheetName val=" BR, KF Q4 (inm)"/>
      <sheetName val="BR, KF Underlag (inm)"/>
      <sheetName val="Nyckeltal Q1, Q2, Q3 (pub)"/>
      <sheetName val="Nyckeltal Q1, Q2, Q3 (inm)"/>
      <sheetName val="Nyckeltal Q4 (pub)"/>
      <sheetName val="Nyckeltal Q4 (inm)"/>
      <sheetName val="Avkastning (dia)"/>
      <sheetName val="ND-E (dia)"/>
      <sheetName val="Nyckeltal Underlag (inm)"/>
      <sheetName val="8 kvartal (pub)"/>
      <sheetName val="8 kvartal (inm)"/>
      <sheetName val="MB Q1 (pub)"/>
      <sheetName val="MB Q1 (inm)"/>
      <sheetName val="MB Q2, Q3 (pub)"/>
      <sheetName val="MB Q2, Q3 (inm)"/>
      <sheetName val="MB Q4 (pub)"/>
      <sheetName val="MB Q4 (inm)"/>
      <sheetName val="MB underlag (inm)"/>
      <sheetName val="Affärsområden per Q1 (pub)"/>
      <sheetName val="Affärsområden per Q2-4 (pub)"/>
      <sheetName val="Oms underlag (dia)"/>
      <sheetName val="EBIT underlag (dia)"/>
      <sheetName val="Affärsområden per Q (inm)"/>
      <sheetName val="Löptext (inm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3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4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5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6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M2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1" width="70.28"/>
    <col collapsed="false" customWidth="true" hidden="false" outlineLevel="0" max="7" min="3" style="2" width="9.14"/>
  </cols>
  <sheetData>
    <row r="1" customFormat="false" ht="23.25" hidden="false" customHeight="true" outlineLevel="0" collapsed="false">
      <c r="B1" s="3" t="s">
        <v>0</v>
      </c>
    </row>
    <row r="2" customFormat="false" ht="23.25" hidden="false" customHeight="true" outlineLevel="0" collapsed="false">
      <c r="B2" s="4" t="s">
        <v>1</v>
      </c>
      <c r="D2" s="2" t="s">
        <v>2</v>
      </c>
      <c r="E2" s="2" t="s">
        <v>2</v>
      </c>
      <c r="F2" s="2" t="s">
        <v>2</v>
      </c>
      <c r="G2" s="2" t="s">
        <v>2</v>
      </c>
    </row>
    <row r="3" s="5" customFormat="true" ht="12.75" hidden="false" customHeight="false" outlineLevel="0" collapsed="false">
      <c r="B3" s="6" t="s">
        <v>3</v>
      </c>
      <c r="C3" s="5" t="s">
        <v>4</v>
      </c>
      <c r="D3" s="5" t="n">
        <v>2011</v>
      </c>
      <c r="E3" s="5" t="n">
        <v>2010</v>
      </c>
      <c r="F3" s="5" t="n">
        <v>2009</v>
      </c>
      <c r="G3" s="5" t="n">
        <v>2008</v>
      </c>
    </row>
    <row r="4" s="7" customFormat="true" ht="12.75" hidden="false" customHeight="false" outlineLevel="0" collapsed="false">
      <c r="B4" s="8" t="s">
        <v>5</v>
      </c>
      <c r="C4" s="9" t="n">
        <v>10427</v>
      </c>
      <c r="D4" s="9" t="n">
        <v>9343</v>
      </c>
      <c r="E4" s="9" t="n">
        <v>8828</v>
      </c>
      <c r="F4" s="9" t="n">
        <v>7760</v>
      </c>
      <c r="G4" s="9" t="n">
        <v>7792</v>
      </c>
    </row>
    <row r="5" s="7" customFormat="true" ht="12.75" hidden="false" customHeight="false" outlineLevel="0" collapsed="false">
      <c r="B5" s="8" t="s">
        <v>6</v>
      </c>
      <c r="C5" s="9" t="n">
        <v>27</v>
      </c>
      <c r="D5" s="9" t="n">
        <v>18</v>
      </c>
      <c r="E5" s="9" t="n">
        <v>85</v>
      </c>
      <c r="F5" s="9" t="n">
        <v>32</v>
      </c>
      <c r="G5" s="9" t="n">
        <v>15</v>
      </c>
    </row>
    <row r="6" s="10" customFormat="true" ht="24" hidden="false" customHeight="true" outlineLevel="0" collapsed="false">
      <c r="B6" s="11" t="s">
        <v>7</v>
      </c>
      <c r="C6" s="10" t="n">
        <v>10454</v>
      </c>
      <c r="D6" s="10" t="n">
        <v>9361</v>
      </c>
      <c r="E6" s="10" t="n">
        <v>8913</v>
      </c>
      <c r="F6" s="10" t="n">
        <v>7792</v>
      </c>
      <c r="G6" s="10" t="n">
        <v>7807</v>
      </c>
    </row>
    <row r="7" s="7" customFormat="true" ht="12.75" hidden="false" customHeight="true" outlineLevel="0" collapsed="false">
      <c r="B7" s="8" t="s">
        <v>8</v>
      </c>
      <c r="C7" s="9" t="n">
        <v>77</v>
      </c>
      <c r="D7" s="9" t="n">
        <v>1</v>
      </c>
      <c r="E7" s="9" t="n">
        <v>105</v>
      </c>
      <c r="F7" s="9" t="n">
        <v>26</v>
      </c>
      <c r="G7" s="9" t="n">
        <v>-46</v>
      </c>
    </row>
    <row r="8" s="7" customFormat="true" ht="12.75" hidden="false" customHeight="false" outlineLevel="0" collapsed="false">
      <c r="B8" s="8" t="s">
        <v>9</v>
      </c>
      <c r="C8" s="9" t="n">
        <v>-5413</v>
      </c>
      <c r="D8" s="9" t="n">
        <v>-4480</v>
      </c>
      <c r="E8" s="9" t="n">
        <v>-4241</v>
      </c>
      <c r="F8" s="9" t="n">
        <v>-3870</v>
      </c>
      <c r="G8" s="9" t="n">
        <v>-3929</v>
      </c>
    </row>
    <row r="9" s="7" customFormat="true" ht="12.75" hidden="false" customHeight="false" outlineLevel="0" collapsed="false">
      <c r="B9" s="8" t="s">
        <v>10</v>
      </c>
      <c r="C9" s="9" t="n">
        <v>-2268</v>
      </c>
      <c r="D9" s="9" t="n">
        <v>-1863</v>
      </c>
      <c r="E9" s="9" t="n">
        <v>-1753</v>
      </c>
      <c r="F9" s="9" t="n">
        <v>-1706</v>
      </c>
      <c r="G9" s="9" t="n">
        <v>-1727</v>
      </c>
    </row>
    <row r="10" s="7" customFormat="true" ht="12.75" hidden="false" customHeight="false" outlineLevel="0" collapsed="false">
      <c r="B10" s="8" t="s">
        <v>11</v>
      </c>
      <c r="C10" s="9" t="n">
        <v>-1654</v>
      </c>
      <c r="D10" s="9" t="n">
        <v>-1427</v>
      </c>
      <c r="E10" s="9" t="n">
        <v>-1377</v>
      </c>
      <c r="F10" s="9" t="n">
        <v>-1380</v>
      </c>
      <c r="G10" s="9" t="n">
        <v>-1309</v>
      </c>
    </row>
    <row r="11" s="7" customFormat="true" ht="12.75" hidden="false" customHeight="false" outlineLevel="0" collapsed="false">
      <c r="B11" s="8" t="s">
        <v>12</v>
      </c>
      <c r="C11" s="9" t="n">
        <v>-709</v>
      </c>
      <c r="D11" s="9" t="n">
        <v>-614</v>
      </c>
      <c r="E11" s="9" t="n">
        <v>-610</v>
      </c>
      <c r="F11" s="9" t="n">
        <v>-561</v>
      </c>
      <c r="G11" s="9" t="n">
        <v>-507</v>
      </c>
    </row>
    <row r="12" s="12" customFormat="true" ht="12.75" hidden="false" customHeight="false" outlineLevel="0" collapsed="false">
      <c r="B12" s="13" t="s">
        <v>13</v>
      </c>
      <c r="C12" s="14" t="n">
        <v>2</v>
      </c>
      <c r="D12" s="14" t="n">
        <v>0</v>
      </c>
      <c r="E12" s="14" t="n">
        <v>0</v>
      </c>
      <c r="F12" s="14" t="n">
        <v>-1</v>
      </c>
      <c r="G12" s="14" t="n">
        <v>0</v>
      </c>
    </row>
    <row r="13" s="10" customFormat="true" ht="24" hidden="false" customHeight="true" outlineLevel="0" collapsed="false">
      <c r="B13" s="11" t="s">
        <v>14</v>
      </c>
      <c r="C13" s="10" t="n">
        <v>-9965</v>
      </c>
      <c r="D13" s="10" t="n">
        <v>-8383</v>
      </c>
      <c r="E13" s="10" t="n">
        <v>-7876</v>
      </c>
      <c r="F13" s="10" t="n">
        <v>-7492</v>
      </c>
      <c r="G13" s="10" t="n">
        <v>-7518</v>
      </c>
    </row>
    <row r="14" s="10" customFormat="true" ht="24" hidden="false" customHeight="true" outlineLevel="0" collapsed="false">
      <c r="B14" s="11" t="s">
        <v>15</v>
      </c>
      <c r="C14" s="10" t="n">
        <v>489</v>
      </c>
      <c r="D14" s="10" t="n">
        <v>978</v>
      </c>
      <c r="E14" s="10" t="n">
        <v>1037</v>
      </c>
      <c r="F14" s="10" t="n">
        <v>300</v>
      </c>
      <c r="G14" s="10" t="n">
        <v>289</v>
      </c>
    </row>
    <row r="15" s="15" customFormat="true" ht="12.75" hidden="false" customHeight="false" outlineLevel="0" collapsed="false">
      <c r="B15" s="16" t="s">
        <v>16</v>
      </c>
      <c r="C15" s="17" t="n">
        <v>-87</v>
      </c>
      <c r="D15" s="17" t="n">
        <v>-45</v>
      </c>
      <c r="E15" s="17" t="n">
        <v>-77</v>
      </c>
      <c r="F15" s="17" t="n">
        <v>-114</v>
      </c>
      <c r="G15" s="17" t="n">
        <v>-165</v>
      </c>
    </row>
    <row r="16" s="18" customFormat="true" ht="12.75" hidden="false" customHeight="true" outlineLevel="0" collapsed="false">
      <c r="B16" s="19" t="s">
        <v>17</v>
      </c>
      <c r="C16" s="18" t="n">
        <v>402</v>
      </c>
      <c r="D16" s="18" t="n">
        <v>933</v>
      </c>
      <c r="E16" s="18" t="n">
        <v>960</v>
      </c>
      <c r="F16" s="18" t="n">
        <v>186</v>
      </c>
      <c r="G16" s="18" t="n">
        <v>124</v>
      </c>
    </row>
    <row r="17" s="7" customFormat="true" ht="12.75" hidden="false" customHeight="false" outlineLevel="0" collapsed="false">
      <c r="B17" s="8" t="s">
        <v>18</v>
      </c>
      <c r="C17" s="9" t="n">
        <v>275</v>
      </c>
      <c r="D17" s="9" t="n">
        <v>-250</v>
      </c>
      <c r="E17" s="9" t="n">
        <v>-255</v>
      </c>
      <c r="F17" s="9" t="n">
        <v>-21</v>
      </c>
      <c r="G17" s="9" t="n">
        <v>28</v>
      </c>
    </row>
    <row r="18" s="10" customFormat="true" ht="24" hidden="false" customHeight="true" outlineLevel="0" collapsed="false">
      <c r="B18" s="11" t="s">
        <v>19</v>
      </c>
      <c r="C18" s="10" t="n">
        <v>677</v>
      </c>
      <c r="D18" s="10" t="n">
        <v>683</v>
      </c>
      <c r="E18" s="10" t="n">
        <v>705</v>
      </c>
      <c r="F18" s="10" t="n">
        <v>165</v>
      </c>
      <c r="G18" s="10" t="n">
        <v>152</v>
      </c>
    </row>
    <row r="19" s="4" customFormat="true" ht="24" hidden="false" customHeight="true" outlineLevel="0" collapsed="false">
      <c r="B19" s="4" t="s">
        <v>20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</row>
    <row r="20" s="21" customFormat="true" ht="12.75" hidden="false" customHeight="false" outlineLevel="0" collapsed="false">
      <c r="B20" s="22" t="s">
        <v>21</v>
      </c>
      <c r="C20" s="23" t="n">
        <v>677</v>
      </c>
      <c r="D20" s="23" t="n">
        <v>683</v>
      </c>
      <c r="E20" s="23" t="n">
        <v>705</v>
      </c>
      <c r="F20" s="23" t="n">
        <v>165</v>
      </c>
      <c r="G20" s="23" t="n">
        <v>152</v>
      </c>
    </row>
    <row r="21" s="24" customFormat="true" ht="12.75" hidden="false" customHeight="false" outlineLevel="0" collapsed="false">
      <c r="B21" s="25" t="s">
        <v>22</v>
      </c>
      <c r="C21" s="26" t="n">
        <v>0</v>
      </c>
      <c r="D21" s="26" t="n">
        <v>0</v>
      </c>
      <c r="E21" s="26" t="n">
        <v>0</v>
      </c>
      <c r="F21" s="26" t="n">
        <v>0</v>
      </c>
      <c r="G21" s="26" t="n">
        <v>0</v>
      </c>
    </row>
    <row r="22" s="10" customFormat="true" ht="24" hidden="false" customHeight="true" outlineLevel="0" collapsed="false">
      <c r="B22" s="11" t="s">
        <v>19</v>
      </c>
      <c r="C22" s="10" t="n">
        <v>677</v>
      </c>
      <c r="D22" s="10" t="n">
        <v>683</v>
      </c>
      <c r="E22" s="10" t="n">
        <v>705</v>
      </c>
      <c r="F22" s="10" t="n">
        <v>165</v>
      </c>
      <c r="G22" s="10" t="n">
        <v>152</v>
      </c>
    </row>
    <row r="23" customFormat="false" ht="12.75" hidden="false" customHeight="false" outlineLevel="0" collapsed="false">
      <c r="B23" s="27" t="s">
        <v>23</v>
      </c>
      <c r="C23" s="28" t="n">
        <v>5.14</v>
      </c>
      <c r="D23" s="28" t="n">
        <v>5.34</v>
      </c>
      <c r="E23" s="29" t="n">
        <v>5.52</v>
      </c>
      <c r="F23" s="29" t="n">
        <v>1.65</v>
      </c>
      <c r="G23" s="29" t="n">
        <v>1.67</v>
      </c>
    </row>
    <row r="24" customFormat="false" ht="12.75" hidden="false" customHeight="false" outlineLevel="0" collapsed="false">
      <c r="B24" s="27" t="s">
        <v>24</v>
      </c>
      <c r="C24" s="28" t="n">
        <v>5.12</v>
      </c>
      <c r="D24" s="28" t="n">
        <v>5.33</v>
      </c>
      <c r="E24" s="29" t="n">
        <v>5.51</v>
      </c>
      <c r="F24" s="29" t="n">
        <v>1.64</v>
      </c>
      <c r="G24" s="29" t="n">
        <v>1.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IS23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1" width="52.41"/>
    <col collapsed="false" customWidth="true" hidden="false" outlineLevel="0" max="8" min="3" style="2" width="9.14"/>
  </cols>
  <sheetData>
    <row r="1" customFormat="false" ht="23.25" hidden="false" customHeight="false" outlineLevel="0" collapsed="false">
      <c r="B1" s="3" t="s">
        <v>72</v>
      </c>
    </row>
    <row r="2" customFormat="false" ht="23.25" hidden="false" customHeight="true" outlineLevel="0" collapsed="false">
      <c r="B2" s="4" t="s">
        <v>25</v>
      </c>
      <c r="C2" s="30" t="s">
        <v>4</v>
      </c>
      <c r="D2" s="30"/>
      <c r="E2" s="30"/>
      <c r="F2" s="30"/>
      <c r="G2" s="31" t="s">
        <v>26</v>
      </c>
      <c r="H2" s="31"/>
      <c r="I2" s="31"/>
      <c r="J2" s="31"/>
      <c r="K2" s="31" t="s">
        <v>27</v>
      </c>
      <c r="L2" s="31"/>
      <c r="M2" s="31"/>
      <c r="N2" s="31"/>
      <c r="O2" s="31" t="s">
        <v>28</v>
      </c>
      <c r="P2" s="31"/>
      <c r="Q2" s="31"/>
      <c r="R2" s="31"/>
      <c r="S2" s="31" t="s">
        <v>29</v>
      </c>
      <c r="T2" s="31"/>
      <c r="U2" s="31"/>
      <c r="V2" s="31"/>
    </row>
    <row r="3" s="5" customFormat="true" ht="12.75" hidden="false" customHeight="false" outlineLevel="0" collapsed="false">
      <c r="B3" s="6" t="s">
        <v>3</v>
      </c>
      <c r="C3" s="5" t="s">
        <v>30</v>
      </c>
      <c r="D3" s="5" t="s">
        <v>31</v>
      </c>
      <c r="E3" s="5" t="s">
        <v>32</v>
      </c>
      <c r="F3" s="5" t="s">
        <v>33</v>
      </c>
      <c r="G3" s="5" t="s">
        <v>30</v>
      </c>
      <c r="H3" s="5" t="s">
        <v>31</v>
      </c>
      <c r="I3" s="5" t="s">
        <v>32</v>
      </c>
      <c r="J3" s="5" t="s">
        <v>33</v>
      </c>
      <c r="K3" s="5" t="s">
        <v>30</v>
      </c>
      <c r="L3" s="5" t="s">
        <v>31</v>
      </c>
      <c r="M3" s="5" t="s">
        <v>32</v>
      </c>
      <c r="N3" s="5" t="s">
        <v>33</v>
      </c>
      <c r="O3" s="5" t="s">
        <v>30</v>
      </c>
      <c r="P3" s="5" t="s">
        <v>31</v>
      </c>
      <c r="Q3" s="5" t="s">
        <v>32</v>
      </c>
      <c r="R3" s="5" t="s">
        <v>33</v>
      </c>
      <c r="S3" s="5" t="s">
        <v>30</v>
      </c>
      <c r="T3" s="5" t="s">
        <v>31</v>
      </c>
      <c r="U3" s="5" t="s">
        <v>32</v>
      </c>
      <c r="V3" s="5" t="s">
        <v>33</v>
      </c>
    </row>
    <row r="4" customFormat="false" ht="12.75" hidden="false" customHeight="false" outlineLevel="0" collapsed="false">
      <c r="B4" s="8" t="s">
        <v>73</v>
      </c>
      <c r="C4" s="47" t="n">
        <v>309</v>
      </c>
      <c r="D4" s="47" t="n">
        <v>359</v>
      </c>
      <c r="E4" s="47" t="n">
        <v>316</v>
      </c>
      <c r="F4" s="47" t="n">
        <v>298</v>
      </c>
      <c r="G4" s="47" t="n">
        <v>238</v>
      </c>
      <c r="H4" s="47" t="n">
        <v>464</v>
      </c>
      <c r="I4" s="47" t="n">
        <v>421</v>
      </c>
      <c r="J4" s="52" t="n">
        <v>481</v>
      </c>
      <c r="K4" s="52" t="n">
        <v>583</v>
      </c>
      <c r="L4" s="52" t="n">
        <v>417</v>
      </c>
      <c r="M4" s="52" t="n">
        <v>246</v>
      </c>
      <c r="N4" s="52" t="n">
        <v>379</v>
      </c>
      <c r="O4" s="52" t="n">
        <v>392</v>
      </c>
      <c r="P4" s="52" t="n">
        <v>207</v>
      </c>
      <c r="Q4" s="52" t="n">
        <v>214</v>
      </c>
      <c r="R4" s="52" t="n">
        <v>49</v>
      </c>
      <c r="S4" s="52" t="n">
        <v>-57</v>
      </c>
      <c r="T4" s="52" t="n">
        <v>229</v>
      </c>
      <c r="U4" s="52" t="n">
        <v>198</v>
      </c>
      <c r="V4" s="52" t="n">
        <v>346</v>
      </c>
    </row>
    <row r="5" customFormat="false" ht="12.75" hidden="false" customHeight="false" outlineLevel="0" collapsed="false">
      <c r="B5" s="8" t="s">
        <v>74</v>
      </c>
      <c r="C5" s="47" t="n">
        <v>-37</v>
      </c>
      <c r="D5" s="47" t="n">
        <v>193</v>
      </c>
      <c r="E5" s="47" t="n">
        <v>-54</v>
      </c>
      <c r="F5" s="47" t="n">
        <v>22</v>
      </c>
      <c r="G5" s="47" t="n">
        <v>48</v>
      </c>
      <c r="H5" s="47" t="n">
        <v>83</v>
      </c>
      <c r="I5" s="47" t="n">
        <v>57</v>
      </c>
      <c r="J5" s="52" t="n">
        <v>-301</v>
      </c>
      <c r="K5" s="52" t="n">
        <v>-115</v>
      </c>
      <c r="L5" s="52" t="n">
        <v>67</v>
      </c>
      <c r="M5" s="52" t="n">
        <v>-11</v>
      </c>
      <c r="N5" s="52" t="n">
        <v>-88</v>
      </c>
      <c r="O5" s="52" t="n">
        <v>-54</v>
      </c>
      <c r="P5" s="52" t="n">
        <v>277</v>
      </c>
      <c r="Q5" s="52" t="n">
        <v>56</v>
      </c>
      <c r="R5" s="52" t="n">
        <v>-163</v>
      </c>
      <c r="S5" s="52" t="n">
        <v>421</v>
      </c>
      <c r="T5" s="52" t="n">
        <v>69</v>
      </c>
      <c r="U5" s="52" t="n">
        <v>10</v>
      </c>
      <c r="V5" s="52" t="n">
        <v>-256</v>
      </c>
    </row>
    <row r="6" s="40" customFormat="true" ht="12.75" hidden="false" customHeight="false" outlineLevel="0" collapsed="false">
      <c r="B6" s="13" t="s">
        <v>75</v>
      </c>
      <c r="C6" s="53" t="n">
        <v>-100</v>
      </c>
      <c r="D6" s="53" t="n">
        <v>-62</v>
      </c>
      <c r="E6" s="53" t="n">
        <v>-50</v>
      </c>
      <c r="F6" s="53" t="n">
        <v>-202</v>
      </c>
      <c r="G6" s="53" t="n">
        <v>-12</v>
      </c>
      <c r="H6" s="53" t="n">
        <v>-16</v>
      </c>
      <c r="I6" s="53" t="n">
        <v>-10</v>
      </c>
      <c r="J6" s="54" t="n">
        <v>-181</v>
      </c>
      <c r="K6" s="54" t="n">
        <v>-7</v>
      </c>
      <c r="L6" s="54" t="n">
        <v>-20</v>
      </c>
      <c r="M6" s="54" t="n">
        <v>-28</v>
      </c>
      <c r="N6" s="54" t="n">
        <v>-30</v>
      </c>
      <c r="O6" s="54" t="n">
        <v>-1</v>
      </c>
      <c r="P6" s="54" t="n">
        <v>-35</v>
      </c>
      <c r="Q6" s="54" t="n">
        <v>-42</v>
      </c>
      <c r="R6" s="54" t="n">
        <v>-46</v>
      </c>
      <c r="S6" s="54" t="n">
        <v>-59</v>
      </c>
      <c r="T6" s="54" t="n">
        <v>-29</v>
      </c>
      <c r="U6" s="54" t="n">
        <v>-47</v>
      </c>
      <c r="V6" s="54" t="n">
        <v>-34</v>
      </c>
    </row>
    <row r="7" s="10" customFormat="true" ht="24" hidden="false" customHeight="true" outlineLevel="0" collapsed="false">
      <c r="B7" s="11" t="s">
        <v>76</v>
      </c>
      <c r="C7" s="55" t="n">
        <v>172</v>
      </c>
      <c r="D7" s="55" t="n">
        <v>490</v>
      </c>
      <c r="E7" s="55" t="n">
        <v>212</v>
      </c>
      <c r="F7" s="55" t="n">
        <v>118</v>
      </c>
      <c r="G7" s="55" t="n">
        <v>274</v>
      </c>
      <c r="H7" s="55" t="n">
        <v>531</v>
      </c>
      <c r="I7" s="55" t="n">
        <v>468</v>
      </c>
      <c r="J7" s="55" t="n">
        <v>-1</v>
      </c>
      <c r="K7" s="55" t="n">
        <v>461</v>
      </c>
      <c r="L7" s="55" t="n">
        <v>464</v>
      </c>
      <c r="M7" s="55" t="n">
        <v>207</v>
      </c>
      <c r="N7" s="55" t="n">
        <v>261</v>
      </c>
      <c r="O7" s="55" t="n">
        <v>337</v>
      </c>
      <c r="P7" s="55" t="n">
        <v>449</v>
      </c>
      <c r="Q7" s="55" t="n">
        <v>228</v>
      </c>
      <c r="R7" s="55" t="n">
        <v>-160</v>
      </c>
      <c r="S7" s="55" t="n">
        <v>305</v>
      </c>
      <c r="T7" s="55" t="n">
        <v>269</v>
      </c>
      <c r="U7" s="55" t="n">
        <v>161</v>
      </c>
      <c r="V7" s="55" t="n">
        <v>56</v>
      </c>
    </row>
    <row r="8" customFormat="false" ht="12.75" hidden="false" customHeight="false" outlineLevel="0" collapsed="false">
      <c r="B8" s="8" t="s">
        <v>77</v>
      </c>
      <c r="C8" s="47" t="n">
        <v>-450</v>
      </c>
      <c r="D8" s="47" t="n">
        <v>-243</v>
      </c>
      <c r="E8" s="47" t="n">
        <v>-107</v>
      </c>
      <c r="F8" s="47" t="n">
        <v>-165</v>
      </c>
      <c r="G8" s="47" t="n">
        <v>-179</v>
      </c>
      <c r="H8" s="47" t="n">
        <v>-121</v>
      </c>
      <c r="I8" s="47" t="n">
        <v>-129</v>
      </c>
      <c r="J8" s="52" t="n">
        <v>-83</v>
      </c>
      <c r="K8" s="52" t="n">
        <v>-83</v>
      </c>
      <c r="L8" s="52" t="n">
        <v>-114</v>
      </c>
      <c r="M8" s="52" t="n">
        <v>-87</v>
      </c>
      <c r="N8" s="52" t="n">
        <v>-50</v>
      </c>
      <c r="O8" s="52" t="n">
        <v>-56</v>
      </c>
      <c r="P8" s="52" t="n">
        <v>-102</v>
      </c>
      <c r="Q8" s="52" t="n">
        <v>-59</v>
      </c>
      <c r="R8" s="52" t="n">
        <v>-54</v>
      </c>
      <c r="S8" s="52" t="n">
        <v>-118</v>
      </c>
      <c r="T8" s="52" t="n">
        <v>-114</v>
      </c>
      <c r="U8" s="52" t="n">
        <v>-216</v>
      </c>
      <c r="V8" s="52" t="n">
        <v>-165</v>
      </c>
    </row>
    <row r="9" customFormat="false" ht="12.75" hidden="false" customHeight="false" outlineLevel="0" collapsed="false">
      <c r="B9" s="8" t="s">
        <v>78</v>
      </c>
      <c r="C9" s="47" t="n">
        <v>0</v>
      </c>
      <c r="D9" s="47" t="n">
        <v>0</v>
      </c>
      <c r="E9" s="47" t="s">
        <v>34</v>
      </c>
      <c r="F9" s="47" t="n">
        <v>0</v>
      </c>
      <c r="G9" s="47" t="n">
        <v>0</v>
      </c>
      <c r="H9" s="47" t="n">
        <v>-50</v>
      </c>
      <c r="I9" s="47" t="n">
        <v>-31</v>
      </c>
      <c r="J9" s="47" t="n">
        <v>0</v>
      </c>
      <c r="K9" s="52" t="n">
        <v>-100</v>
      </c>
      <c r="L9" s="52" t="n">
        <v>-51</v>
      </c>
      <c r="M9" s="52" t="n">
        <v>-80</v>
      </c>
      <c r="N9" s="52" t="n">
        <v>-3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</row>
    <row r="10" s="7" customFormat="true" ht="12.75" hidden="false" customHeight="false" outlineLevel="0" collapsed="false">
      <c r="B10" s="8" t="s">
        <v>79</v>
      </c>
      <c r="C10" s="47" t="n">
        <v>-1</v>
      </c>
      <c r="D10" s="47" t="s">
        <v>34</v>
      </c>
      <c r="E10" s="47" t="n">
        <v>340</v>
      </c>
      <c r="F10" s="47" t="s">
        <v>34</v>
      </c>
      <c r="G10" s="47" t="s">
        <v>34</v>
      </c>
      <c r="H10" s="47" t="s">
        <v>34</v>
      </c>
      <c r="I10" s="47" t="s">
        <v>34</v>
      </c>
      <c r="J10" s="47" t="s">
        <v>34</v>
      </c>
      <c r="K10" s="52" t="s">
        <v>34</v>
      </c>
      <c r="L10" s="52" t="s">
        <v>34</v>
      </c>
      <c r="M10" s="52" t="s">
        <v>34</v>
      </c>
      <c r="N10" s="52" t="s">
        <v>34</v>
      </c>
      <c r="O10" s="47" t="s">
        <v>34</v>
      </c>
      <c r="P10" s="47" t="s">
        <v>34</v>
      </c>
      <c r="Q10" s="47" t="s">
        <v>34</v>
      </c>
      <c r="R10" s="47" t="s">
        <v>34</v>
      </c>
      <c r="S10" s="47" t="s">
        <v>34</v>
      </c>
      <c r="T10" s="47" t="s">
        <v>34</v>
      </c>
      <c r="U10" s="47" t="s">
        <v>34</v>
      </c>
      <c r="V10" s="47" t="s">
        <v>34</v>
      </c>
    </row>
    <row r="11" s="7" customFormat="true" ht="12.75" hidden="false" customHeight="false" outlineLevel="0" collapsed="false">
      <c r="B11" s="16" t="s">
        <v>80</v>
      </c>
      <c r="C11" s="47" t="n">
        <v>-5498</v>
      </c>
      <c r="D11" s="47" t="n">
        <v>-34</v>
      </c>
      <c r="E11" s="47" t="n">
        <v>-1039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52" t="n">
        <v>1</v>
      </c>
      <c r="Q11" s="47" t="n">
        <v>0</v>
      </c>
      <c r="R11" s="52" t="n">
        <v>-31</v>
      </c>
      <c r="S11" s="52" t="n">
        <v>-9</v>
      </c>
      <c r="T11" s="47" t="n">
        <v>0</v>
      </c>
      <c r="U11" s="47" t="n">
        <v>0</v>
      </c>
      <c r="V11" s="47" t="n">
        <v>0</v>
      </c>
      <c r="W11" s="9"/>
    </row>
    <row r="12" s="40" customFormat="true" ht="12.75" hidden="false" customHeight="false" outlineLevel="0" collapsed="false">
      <c r="B12" s="13" t="s">
        <v>81</v>
      </c>
      <c r="C12" s="53" t="n">
        <v>2</v>
      </c>
      <c r="D12" s="53" t="s">
        <v>34</v>
      </c>
      <c r="E12" s="53" t="n">
        <v>1</v>
      </c>
      <c r="F12" s="53" t="n">
        <v>10</v>
      </c>
      <c r="G12" s="53" t="n">
        <v>1</v>
      </c>
      <c r="H12" s="53" t="n">
        <v>0</v>
      </c>
      <c r="I12" s="53" t="n">
        <v>0</v>
      </c>
      <c r="J12" s="54" t="n">
        <v>1</v>
      </c>
      <c r="K12" s="54" t="n">
        <v>2</v>
      </c>
      <c r="L12" s="54" t="n">
        <v>1</v>
      </c>
      <c r="M12" s="54" t="n">
        <v>0</v>
      </c>
      <c r="N12" s="54" t="n">
        <v>0</v>
      </c>
      <c r="O12" s="54" t="n">
        <v>4</v>
      </c>
      <c r="P12" s="54" t="n">
        <v>0</v>
      </c>
      <c r="Q12" s="54" t="n">
        <v>1</v>
      </c>
      <c r="R12" s="54" t="n">
        <v>9</v>
      </c>
      <c r="S12" s="54" t="n">
        <v>0</v>
      </c>
      <c r="T12" s="54" t="n">
        <v>0</v>
      </c>
      <c r="U12" s="54" t="n">
        <v>0</v>
      </c>
      <c r="V12" s="54" t="n">
        <v>1</v>
      </c>
    </row>
    <row r="13" s="10" customFormat="true" ht="24" hidden="false" customHeight="true" outlineLevel="0" collapsed="false">
      <c r="B13" s="11" t="s">
        <v>82</v>
      </c>
      <c r="C13" s="55" t="n">
        <v>-5947</v>
      </c>
      <c r="D13" s="55" t="n">
        <v>-277</v>
      </c>
      <c r="E13" s="55" t="n">
        <v>-805</v>
      </c>
      <c r="F13" s="55" t="n">
        <v>-155</v>
      </c>
      <c r="G13" s="55" t="n">
        <v>-178</v>
      </c>
      <c r="H13" s="55" t="n">
        <v>-171</v>
      </c>
      <c r="I13" s="55" t="n">
        <v>-160</v>
      </c>
      <c r="J13" s="55" t="n">
        <v>-82</v>
      </c>
      <c r="K13" s="55" t="n">
        <v>-181</v>
      </c>
      <c r="L13" s="55" t="n">
        <v>-164</v>
      </c>
      <c r="M13" s="55" t="n">
        <v>-167</v>
      </c>
      <c r="N13" s="55" t="n">
        <v>-80</v>
      </c>
      <c r="O13" s="55" t="n">
        <v>-52</v>
      </c>
      <c r="P13" s="55" t="n">
        <v>-101</v>
      </c>
      <c r="Q13" s="55" t="n">
        <v>-58</v>
      </c>
      <c r="R13" s="55" t="n">
        <v>-76</v>
      </c>
      <c r="S13" s="55" t="n">
        <v>-127</v>
      </c>
      <c r="T13" s="55" t="n">
        <v>-114</v>
      </c>
      <c r="U13" s="55" t="n">
        <v>-216</v>
      </c>
      <c r="V13" s="55" t="n">
        <v>-164</v>
      </c>
    </row>
    <row r="14" customFormat="false" ht="12.75" hidden="false" customHeight="false" outlineLevel="0" collapsed="false">
      <c r="B14" s="49" t="s">
        <v>83</v>
      </c>
      <c r="C14" s="56" t="n">
        <v>-46</v>
      </c>
      <c r="D14" s="56" t="n">
        <v>0</v>
      </c>
      <c r="E14" s="56" t="n">
        <v>0</v>
      </c>
      <c r="F14" s="56" t="n">
        <v>0</v>
      </c>
      <c r="G14" s="56" t="n">
        <v>0</v>
      </c>
      <c r="H14" s="56" t="n">
        <v>0</v>
      </c>
      <c r="I14" s="56" t="n">
        <v>0</v>
      </c>
      <c r="J14" s="56" t="n">
        <v>0</v>
      </c>
      <c r="K14" s="56" t="n">
        <v>0</v>
      </c>
      <c r="L14" s="56" t="n">
        <v>0</v>
      </c>
      <c r="M14" s="56" t="n">
        <v>0</v>
      </c>
      <c r="N14" s="56" t="n">
        <v>0</v>
      </c>
      <c r="O14" s="56" t="n">
        <v>0</v>
      </c>
      <c r="P14" s="56" t="n">
        <v>0</v>
      </c>
      <c r="Q14" s="56" t="n">
        <v>0</v>
      </c>
      <c r="R14" s="56" t="n">
        <v>0</v>
      </c>
      <c r="S14" s="56" t="n">
        <v>0</v>
      </c>
      <c r="T14" s="56" t="n">
        <v>0</v>
      </c>
      <c r="U14" s="56" t="n">
        <v>0</v>
      </c>
      <c r="V14" s="56" t="n">
        <v>0</v>
      </c>
    </row>
    <row r="15" s="7" customFormat="true" ht="12.75" hidden="false" customHeight="true" outlineLevel="0" collapsed="false">
      <c r="B15" s="8" t="s">
        <v>84</v>
      </c>
      <c r="C15" s="47" t="n">
        <v>4014</v>
      </c>
      <c r="D15" s="47" t="n">
        <v>-5</v>
      </c>
      <c r="E15" s="47" t="n">
        <v>493</v>
      </c>
      <c r="F15" s="47" t="n">
        <v>-14</v>
      </c>
      <c r="G15" s="47" t="n">
        <v>6</v>
      </c>
      <c r="H15" s="47" t="n">
        <v>-131</v>
      </c>
      <c r="I15" s="47" t="n">
        <v>-2</v>
      </c>
      <c r="J15" s="52" t="n">
        <v>-5</v>
      </c>
      <c r="K15" s="52" t="n">
        <v>-199</v>
      </c>
      <c r="L15" s="52" t="n">
        <v>-55</v>
      </c>
      <c r="M15" s="52" t="n">
        <v>-367</v>
      </c>
      <c r="N15" s="52" t="n">
        <v>-199</v>
      </c>
      <c r="O15" s="52" t="n">
        <v>-690</v>
      </c>
      <c r="P15" s="52" t="n">
        <v>-440</v>
      </c>
      <c r="Q15" s="52" t="n">
        <v>-77</v>
      </c>
      <c r="R15" s="52" t="n">
        <v>-5</v>
      </c>
      <c r="S15" s="52" t="n">
        <v>-136</v>
      </c>
      <c r="T15" s="52" t="n">
        <v>-132</v>
      </c>
      <c r="U15" s="52" t="n">
        <v>293</v>
      </c>
      <c r="V15" s="52" t="n">
        <v>-197</v>
      </c>
    </row>
    <row r="16" customFormat="false" ht="12.75" hidden="false" customHeight="false" outlineLevel="0" collapsed="false">
      <c r="B16" s="8" t="s">
        <v>85</v>
      </c>
      <c r="C16" s="47" t="n">
        <v>0</v>
      </c>
      <c r="D16" s="47" t="s">
        <v>34</v>
      </c>
      <c r="E16" s="47" t="n">
        <v>-361</v>
      </c>
      <c r="F16" s="47" t="n">
        <v>0</v>
      </c>
      <c r="G16" s="47" t="n">
        <v>0</v>
      </c>
      <c r="H16" s="47" t="n">
        <v>0</v>
      </c>
      <c r="I16" s="47" t="n">
        <v>-361</v>
      </c>
      <c r="J16" s="47" t="n">
        <v>0</v>
      </c>
      <c r="K16" s="47" t="n">
        <v>0</v>
      </c>
      <c r="L16" s="47" t="n">
        <v>0</v>
      </c>
      <c r="M16" s="52" t="n">
        <v>-52</v>
      </c>
      <c r="N16" s="47" t="n">
        <v>0</v>
      </c>
      <c r="O16" s="47" t="n">
        <v>0</v>
      </c>
      <c r="P16" s="47" t="n">
        <v>0</v>
      </c>
      <c r="Q16" s="47" t="n">
        <v>0</v>
      </c>
      <c r="R16" s="47" t="n">
        <v>0</v>
      </c>
      <c r="S16" s="47" t="n">
        <v>0</v>
      </c>
      <c r="T16" s="47" t="n">
        <v>0</v>
      </c>
      <c r="U16" s="52" t="n">
        <v>-180</v>
      </c>
      <c r="V16" s="47" t="n">
        <v>0</v>
      </c>
    </row>
    <row r="17" s="40" customFormat="true" ht="12.75" hidden="false" customHeight="false" outlineLevel="0" collapsed="false">
      <c r="B17" s="16" t="s">
        <v>86</v>
      </c>
      <c r="C17" s="47" t="n">
        <v>1935</v>
      </c>
      <c r="D17" s="47" t="n">
        <v>0</v>
      </c>
      <c r="E17" s="47" t="s">
        <v>34</v>
      </c>
      <c r="F17" s="47" t="n">
        <v>0</v>
      </c>
      <c r="G17" s="47" t="n">
        <v>0</v>
      </c>
      <c r="H17" s="47" t="n">
        <v>0</v>
      </c>
      <c r="I17" s="47" t="n">
        <v>0</v>
      </c>
      <c r="J17" s="47" t="n">
        <v>0</v>
      </c>
      <c r="K17" s="47" t="n">
        <v>0</v>
      </c>
      <c r="L17" s="47" t="n">
        <v>0</v>
      </c>
      <c r="M17" s="47" t="n">
        <v>0</v>
      </c>
      <c r="N17" s="47" t="n">
        <v>0</v>
      </c>
      <c r="O17" s="47" t="n">
        <v>-3</v>
      </c>
      <c r="P17" s="52" t="n">
        <v>928</v>
      </c>
      <c r="Q17" s="47" t="n">
        <v>0</v>
      </c>
      <c r="R17" s="47" t="n">
        <v>0</v>
      </c>
      <c r="S17" s="47" t="n">
        <v>0</v>
      </c>
      <c r="T17" s="47" t="n">
        <v>0</v>
      </c>
      <c r="U17" s="47" t="n">
        <v>0</v>
      </c>
      <c r="V17" s="47" t="n">
        <v>0</v>
      </c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</row>
    <row r="18" s="10" customFormat="true" ht="12.75" hidden="false" customHeight="false" outlineLevel="0" collapsed="false">
      <c r="B18" s="13" t="s">
        <v>87</v>
      </c>
      <c r="C18" s="53" t="n">
        <v>0</v>
      </c>
      <c r="D18" s="53" t="n">
        <v>0</v>
      </c>
      <c r="E18" s="53" t="s">
        <v>34</v>
      </c>
      <c r="F18" s="53" t="n">
        <v>0</v>
      </c>
      <c r="G18" s="53" t="n">
        <v>0</v>
      </c>
      <c r="H18" s="53" t="n">
        <v>0</v>
      </c>
      <c r="I18" s="53" t="n">
        <v>0</v>
      </c>
      <c r="J18" s="53" t="n">
        <v>0</v>
      </c>
      <c r="K18" s="53" t="n">
        <v>1</v>
      </c>
      <c r="L18" s="53" t="n">
        <v>0</v>
      </c>
      <c r="M18" s="53" t="n">
        <v>4</v>
      </c>
      <c r="N18" s="53" t="n">
        <v>0</v>
      </c>
      <c r="O18" s="53" t="n">
        <v>0</v>
      </c>
      <c r="P18" s="53" t="n">
        <v>0</v>
      </c>
      <c r="Q18" s="53" t="n">
        <v>0</v>
      </c>
      <c r="R18" s="53" t="n">
        <v>0</v>
      </c>
      <c r="S18" s="53" t="n">
        <v>0</v>
      </c>
      <c r="T18" s="53" t="n">
        <v>0</v>
      </c>
      <c r="U18" s="53" t="n">
        <v>0</v>
      </c>
      <c r="V18" s="53" t="n">
        <v>0</v>
      </c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  <c r="IC18" s="40"/>
      <c r="ID18" s="40"/>
      <c r="IE18" s="40"/>
      <c r="IF18" s="40"/>
      <c r="IG18" s="40"/>
      <c r="IH18" s="40"/>
      <c r="II18" s="40"/>
      <c r="IJ18" s="40"/>
      <c r="IK18" s="40"/>
      <c r="IL18" s="40"/>
      <c r="IM18" s="40"/>
      <c r="IN18" s="40"/>
      <c r="IO18" s="40"/>
      <c r="IP18" s="40"/>
      <c r="IQ18" s="40"/>
      <c r="IR18" s="40"/>
      <c r="IS18" s="40"/>
    </row>
    <row r="19" s="18" customFormat="true" ht="24" hidden="false" customHeight="true" outlineLevel="0" collapsed="false">
      <c r="B19" s="11" t="s">
        <v>88</v>
      </c>
      <c r="C19" s="55" t="n">
        <v>5903</v>
      </c>
      <c r="D19" s="55" t="n">
        <v>-5</v>
      </c>
      <c r="E19" s="55" t="n">
        <v>132</v>
      </c>
      <c r="F19" s="55" t="n">
        <v>-14</v>
      </c>
      <c r="G19" s="55" t="n">
        <v>6</v>
      </c>
      <c r="H19" s="55" t="n">
        <v>-131</v>
      </c>
      <c r="I19" s="55" t="n">
        <v>-363</v>
      </c>
      <c r="J19" s="55" t="n">
        <v>-5</v>
      </c>
      <c r="K19" s="55" t="n">
        <v>-198</v>
      </c>
      <c r="L19" s="55" t="n">
        <v>-55</v>
      </c>
      <c r="M19" s="55" t="n">
        <v>-415</v>
      </c>
      <c r="N19" s="55" t="n">
        <v>-199</v>
      </c>
      <c r="O19" s="55" t="n">
        <v>-693</v>
      </c>
      <c r="P19" s="55" t="n">
        <v>488</v>
      </c>
      <c r="Q19" s="55" t="n">
        <v>-77</v>
      </c>
      <c r="R19" s="55" t="n">
        <v>-5</v>
      </c>
      <c r="S19" s="55" t="n">
        <v>-136</v>
      </c>
      <c r="T19" s="55" t="n">
        <v>-132</v>
      </c>
      <c r="U19" s="55" t="n">
        <v>113</v>
      </c>
      <c r="V19" s="55" t="n">
        <v>-197</v>
      </c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  <c r="IN19" s="10"/>
      <c r="IO19" s="10"/>
      <c r="IP19" s="10"/>
      <c r="IQ19" s="10"/>
      <c r="IR19" s="10"/>
      <c r="IS19" s="10"/>
    </row>
    <row r="20" s="18" customFormat="true" ht="24" hidden="false" customHeight="true" outlineLevel="0" collapsed="false">
      <c r="B20" s="19" t="s">
        <v>89</v>
      </c>
      <c r="C20" s="57" t="n">
        <v>128</v>
      </c>
      <c r="D20" s="57" t="n">
        <v>208</v>
      </c>
      <c r="E20" s="57" t="n">
        <v>-461</v>
      </c>
      <c r="F20" s="57" t="n">
        <v>-51</v>
      </c>
      <c r="G20" s="57" t="n">
        <v>102</v>
      </c>
      <c r="H20" s="57" t="n">
        <v>229</v>
      </c>
      <c r="I20" s="57" t="n">
        <v>-55</v>
      </c>
      <c r="J20" s="57" t="n">
        <v>-88</v>
      </c>
      <c r="K20" s="57" t="n">
        <v>82</v>
      </c>
      <c r="L20" s="57" t="n">
        <v>245</v>
      </c>
      <c r="M20" s="57" t="n">
        <v>-375</v>
      </c>
      <c r="N20" s="57" t="n">
        <v>-18</v>
      </c>
      <c r="O20" s="57" t="n">
        <v>-408</v>
      </c>
      <c r="P20" s="57" t="n">
        <v>836</v>
      </c>
      <c r="Q20" s="57" t="n">
        <v>93</v>
      </c>
      <c r="R20" s="57" t="n">
        <v>-241</v>
      </c>
      <c r="S20" s="57" t="n">
        <v>42</v>
      </c>
      <c r="T20" s="57" t="n">
        <v>23</v>
      </c>
      <c r="U20" s="57" t="n">
        <v>58</v>
      </c>
      <c r="V20" s="57" t="n">
        <v>-305</v>
      </c>
    </row>
    <row r="21" s="18" customFormat="true" ht="24" hidden="false" customHeight="true" outlineLevel="0" collapsed="false">
      <c r="B21" s="19" t="s">
        <v>90</v>
      </c>
      <c r="C21" s="57" t="n">
        <v>620</v>
      </c>
      <c r="D21" s="57" t="n">
        <v>416</v>
      </c>
      <c r="E21" s="57" t="n">
        <v>877</v>
      </c>
      <c r="F21" s="57" t="n">
        <v>929</v>
      </c>
      <c r="G21" s="57" t="n">
        <v>829</v>
      </c>
      <c r="H21" s="57" t="n">
        <v>597</v>
      </c>
      <c r="I21" s="57" t="n">
        <v>650</v>
      </c>
      <c r="J21" s="57" t="n">
        <v>740</v>
      </c>
      <c r="K21" s="57" t="n">
        <v>663</v>
      </c>
      <c r="L21" s="57" t="n">
        <v>422</v>
      </c>
      <c r="M21" s="57" t="n">
        <v>795</v>
      </c>
      <c r="N21" s="57" t="n">
        <v>818</v>
      </c>
      <c r="O21" s="57" t="n">
        <v>1226</v>
      </c>
      <c r="P21" s="57" t="n">
        <v>397</v>
      </c>
      <c r="Q21" s="57" t="n">
        <v>303</v>
      </c>
      <c r="R21" s="57" t="n">
        <v>542</v>
      </c>
      <c r="S21" s="57" t="n">
        <v>495</v>
      </c>
      <c r="T21" s="57" t="n">
        <v>469</v>
      </c>
      <c r="U21" s="57" t="n">
        <v>410</v>
      </c>
      <c r="V21" s="57" t="n">
        <v>718</v>
      </c>
    </row>
    <row r="22" s="18" customFormat="true" ht="24" hidden="false" customHeight="true" outlineLevel="0" collapsed="false">
      <c r="B22" s="19" t="s">
        <v>91</v>
      </c>
      <c r="C22" s="57" t="n">
        <v>-3</v>
      </c>
      <c r="D22" s="57" t="n">
        <v>-4</v>
      </c>
      <c r="E22" s="57" t="s">
        <v>34</v>
      </c>
      <c r="F22" s="57" t="n">
        <v>-1</v>
      </c>
      <c r="G22" s="57" t="n">
        <v>-2</v>
      </c>
      <c r="H22" s="57" t="n">
        <v>3</v>
      </c>
      <c r="I22" s="57" t="n">
        <v>2</v>
      </c>
      <c r="J22" s="57" t="n">
        <v>-2</v>
      </c>
      <c r="K22" s="57" t="n">
        <v>-5</v>
      </c>
      <c r="L22" s="57" t="n">
        <v>-4</v>
      </c>
      <c r="M22" s="57" t="n">
        <v>2</v>
      </c>
      <c r="N22" s="57" t="n">
        <v>-5</v>
      </c>
      <c r="O22" s="57" t="n">
        <v>0</v>
      </c>
      <c r="P22" s="57" t="n">
        <v>-7</v>
      </c>
      <c r="Q22" s="57" t="n">
        <v>1</v>
      </c>
      <c r="R22" s="57" t="n">
        <v>2</v>
      </c>
      <c r="S22" s="57" t="n">
        <v>5</v>
      </c>
      <c r="T22" s="57" t="n">
        <v>3</v>
      </c>
      <c r="U22" s="57" t="n">
        <v>1</v>
      </c>
      <c r="V22" s="57" t="n">
        <v>-3</v>
      </c>
    </row>
    <row r="23" customFormat="false" ht="12.75" hidden="false" customHeight="false" outlineLevel="0" collapsed="false">
      <c r="B23" s="19" t="s">
        <v>92</v>
      </c>
      <c r="C23" s="57" t="n">
        <v>745</v>
      </c>
      <c r="D23" s="57" t="n">
        <v>620</v>
      </c>
      <c r="E23" s="57" t="n">
        <v>416</v>
      </c>
      <c r="F23" s="57" t="n">
        <v>877</v>
      </c>
      <c r="G23" s="57" t="n">
        <v>929</v>
      </c>
      <c r="H23" s="57" t="n">
        <v>829</v>
      </c>
      <c r="I23" s="57" t="n">
        <v>597</v>
      </c>
      <c r="J23" s="57" t="n">
        <v>650</v>
      </c>
      <c r="K23" s="57" t="n">
        <v>740</v>
      </c>
      <c r="L23" s="57" t="n">
        <v>663</v>
      </c>
      <c r="M23" s="57" t="n">
        <v>422</v>
      </c>
      <c r="N23" s="57" t="n">
        <v>795</v>
      </c>
      <c r="O23" s="57" t="n">
        <v>818</v>
      </c>
      <c r="P23" s="57" t="n">
        <v>1226</v>
      </c>
      <c r="Q23" s="57" t="n">
        <v>397</v>
      </c>
      <c r="R23" s="57" t="n">
        <v>303</v>
      </c>
      <c r="S23" s="57" t="n">
        <v>542</v>
      </c>
      <c r="T23" s="57" t="n">
        <v>495</v>
      </c>
      <c r="U23" s="57" t="n">
        <v>469</v>
      </c>
      <c r="V23" s="57" t="n">
        <v>410</v>
      </c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  <c r="CY23" s="18"/>
      <c r="CZ23" s="18"/>
      <c r="DA23" s="18"/>
      <c r="DB23" s="18"/>
      <c r="DC23" s="18"/>
      <c r="DD23" s="18"/>
      <c r="DE23" s="18"/>
      <c r="DF23" s="18"/>
      <c r="DG23" s="18"/>
      <c r="DH23" s="18"/>
      <c r="DI23" s="18"/>
      <c r="DJ23" s="18"/>
      <c r="DK23" s="18"/>
      <c r="DL23" s="18"/>
      <c r="DM23" s="18"/>
      <c r="DN23" s="18"/>
      <c r="DO23" s="18"/>
      <c r="DP23" s="18"/>
      <c r="DQ23" s="18"/>
      <c r="DR23" s="18"/>
      <c r="DS23" s="18"/>
      <c r="DT23" s="18"/>
      <c r="DU23" s="18"/>
      <c r="DV23" s="18"/>
      <c r="DW23" s="18"/>
      <c r="DX23" s="18"/>
      <c r="DY23" s="18"/>
      <c r="DZ23" s="18"/>
      <c r="EA23" s="18"/>
      <c r="EB23" s="18"/>
      <c r="EC23" s="18"/>
      <c r="ED23" s="18"/>
      <c r="EE23" s="18"/>
      <c r="EF23" s="18"/>
      <c r="EG23" s="18"/>
      <c r="EH23" s="18"/>
      <c r="EI23" s="18"/>
      <c r="EJ23" s="18"/>
      <c r="EK23" s="18"/>
      <c r="EL23" s="18"/>
      <c r="EM23" s="18"/>
      <c r="EN23" s="18"/>
      <c r="EO23" s="18"/>
      <c r="EP23" s="18"/>
      <c r="EQ23" s="18"/>
      <c r="ER23" s="18"/>
      <c r="ES23" s="18"/>
      <c r="ET23" s="18"/>
      <c r="EU23" s="18"/>
      <c r="EV23" s="18"/>
      <c r="EW23" s="18"/>
      <c r="EX23" s="18"/>
      <c r="EY23" s="18"/>
      <c r="EZ23" s="18"/>
      <c r="FA23" s="18"/>
      <c r="FB23" s="18"/>
      <c r="FC23" s="18"/>
      <c r="FD23" s="18"/>
      <c r="FE23" s="18"/>
      <c r="FF23" s="18"/>
      <c r="FG23" s="18"/>
      <c r="FH23" s="18"/>
      <c r="FI23" s="18"/>
      <c r="FJ23" s="18"/>
      <c r="FK23" s="18"/>
      <c r="FL23" s="18"/>
      <c r="FM23" s="18"/>
      <c r="FN23" s="18"/>
      <c r="FO23" s="18"/>
      <c r="FP23" s="18"/>
      <c r="FQ23" s="18"/>
      <c r="FR23" s="18"/>
      <c r="FS23" s="18"/>
      <c r="FT23" s="18"/>
      <c r="FU23" s="18"/>
      <c r="FV23" s="18"/>
      <c r="FW23" s="18"/>
      <c r="FX23" s="18"/>
      <c r="FY23" s="18"/>
      <c r="FZ23" s="18"/>
      <c r="GA23" s="18"/>
      <c r="GB23" s="18"/>
      <c r="GC23" s="18"/>
      <c r="GD23" s="18"/>
      <c r="GE23" s="18"/>
      <c r="GF23" s="18"/>
      <c r="GG23" s="18"/>
      <c r="GH23" s="18"/>
      <c r="GI23" s="18"/>
      <c r="GJ23" s="18"/>
      <c r="GK23" s="18"/>
      <c r="GL23" s="18"/>
      <c r="GM23" s="18"/>
      <c r="GN23" s="18"/>
      <c r="GO23" s="18"/>
      <c r="GP23" s="18"/>
      <c r="GQ23" s="18"/>
      <c r="GR23" s="18"/>
      <c r="GS23" s="18"/>
      <c r="GT23" s="18"/>
      <c r="GU23" s="18"/>
      <c r="GV23" s="18"/>
      <c r="GW23" s="18"/>
      <c r="GX23" s="18"/>
      <c r="GY23" s="18"/>
      <c r="GZ23" s="18"/>
      <c r="HA23" s="18"/>
      <c r="HB23" s="18"/>
      <c r="HC23" s="18"/>
      <c r="HD23" s="18"/>
      <c r="HE23" s="18"/>
      <c r="HF23" s="18"/>
      <c r="HG23" s="18"/>
      <c r="HH23" s="18"/>
      <c r="HI23" s="18"/>
      <c r="HJ23" s="18"/>
      <c r="HK23" s="18"/>
      <c r="HL23" s="18"/>
      <c r="HM23" s="18"/>
      <c r="HN23" s="18"/>
      <c r="HO23" s="18"/>
      <c r="HP23" s="18"/>
      <c r="HQ23" s="18"/>
      <c r="HR23" s="18"/>
      <c r="HS23" s="18"/>
      <c r="HT23" s="18"/>
      <c r="HU23" s="18"/>
      <c r="HV23" s="18"/>
      <c r="HW23" s="18"/>
      <c r="HX23" s="18"/>
      <c r="HY23" s="18"/>
      <c r="HZ23" s="18"/>
      <c r="IA23" s="18"/>
      <c r="IB23" s="18"/>
      <c r="IC23" s="18"/>
      <c r="ID23" s="18"/>
      <c r="IE23" s="18"/>
      <c r="IF23" s="18"/>
      <c r="IG23" s="18"/>
      <c r="IH23" s="18"/>
      <c r="II23" s="18"/>
      <c r="IJ23" s="18"/>
      <c r="IK23" s="18"/>
      <c r="IL23" s="18"/>
      <c r="IM23" s="18"/>
      <c r="IN23" s="18"/>
      <c r="IO23" s="18"/>
      <c r="IP23" s="18"/>
      <c r="IQ23" s="18"/>
      <c r="IR23" s="18"/>
      <c r="IS23" s="18"/>
    </row>
  </sheetData>
  <mergeCells count="5">
    <mergeCell ref="C2:F2"/>
    <mergeCell ref="G2:J2"/>
    <mergeCell ref="K2:N2"/>
    <mergeCell ref="O2:R2"/>
    <mergeCell ref="S2:V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IS23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1" width="52.41"/>
    <col collapsed="false" customWidth="true" hidden="false" outlineLevel="0" max="8" min="3" style="2" width="9.14"/>
  </cols>
  <sheetData>
    <row r="1" customFormat="false" ht="23.25" hidden="false" customHeight="false" outlineLevel="0" collapsed="false">
      <c r="B1" s="3" t="s">
        <v>72</v>
      </c>
    </row>
    <row r="2" customFormat="false" ht="23.25" hidden="false" customHeight="true" outlineLevel="0" collapsed="false">
      <c r="B2" s="4" t="s">
        <v>35</v>
      </c>
      <c r="C2" s="30" t="s">
        <v>4</v>
      </c>
      <c r="D2" s="30"/>
      <c r="E2" s="30"/>
      <c r="F2" s="30"/>
      <c r="G2" s="31" t="s">
        <v>26</v>
      </c>
      <c r="H2" s="31"/>
      <c r="I2" s="31"/>
      <c r="J2" s="31"/>
      <c r="K2" s="31" t="s">
        <v>27</v>
      </c>
      <c r="L2" s="31"/>
      <c r="M2" s="31"/>
      <c r="N2" s="31"/>
      <c r="O2" s="31" t="s">
        <v>28</v>
      </c>
      <c r="P2" s="31"/>
      <c r="Q2" s="31"/>
      <c r="R2" s="31"/>
      <c r="S2" s="31" t="s">
        <v>29</v>
      </c>
      <c r="T2" s="31"/>
      <c r="U2" s="31"/>
      <c r="V2" s="31"/>
    </row>
    <row r="3" s="5" customFormat="true" ht="12.75" hidden="false" customHeight="false" outlineLevel="0" collapsed="false">
      <c r="B3" s="6" t="s">
        <v>3</v>
      </c>
      <c r="C3" s="5" t="s">
        <v>36</v>
      </c>
      <c r="D3" s="5" t="s">
        <v>37</v>
      </c>
      <c r="E3" s="5" t="s">
        <v>38</v>
      </c>
      <c r="F3" s="5" t="s">
        <v>39</v>
      </c>
      <c r="G3" s="5" t="s">
        <v>36</v>
      </c>
      <c r="H3" s="5" t="s">
        <v>37</v>
      </c>
      <c r="I3" s="5" t="s">
        <v>38</v>
      </c>
      <c r="J3" s="5" t="s">
        <v>39</v>
      </c>
      <c r="K3" s="5" t="s">
        <v>36</v>
      </c>
      <c r="L3" s="5" t="s">
        <v>37</v>
      </c>
      <c r="M3" s="5" t="s">
        <v>38</v>
      </c>
      <c r="N3" s="5" t="s">
        <v>39</v>
      </c>
      <c r="O3" s="5" t="s">
        <v>36</v>
      </c>
      <c r="P3" s="5" t="s">
        <v>37</v>
      </c>
      <c r="Q3" s="5" t="s">
        <v>38</v>
      </c>
      <c r="R3" s="5" t="s">
        <v>39</v>
      </c>
      <c r="S3" s="5" t="s">
        <v>36</v>
      </c>
      <c r="T3" s="5" t="s">
        <v>37</v>
      </c>
      <c r="U3" s="5" t="s">
        <v>38</v>
      </c>
      <c r="V3" s="5" t="s">
        <v>39</v>
      </c>
    </row>
    <row r="4" customFormat="false" ht="12.75" hidden="false" customHeight="false" outlineLevel="0" collapsed="false">
      <c r="B4" s="8" t="s">
        <v>73</v>
      </c>
      <c r="C4" s="47" t="n">
        <v>1282</v>
      </c>
      <c r="D4" s="47" t="n">
        <v>973</v>
      </c>
      <c r="E4" s="47" t="n">
        <v>614</v>
      </c>
      <c r="F4" s="47" t="n">
        <v>298</v>
      </c>
      <c r="G4" s="47" t="n">
        <v>1604</v>
      </c>
      <c r="H4" s="47" t="n">
        <v>1366</v>
      </c>
      <c r="I4" s="47" t="n">
        <v>902</v>
      </c>
      <c r="J4" s="52" t="n">
        <v>481</v>
      </c>
      <c r="K4" s="47" t="n">
        <v>1625</v>
      </c>
      <c r="L4" s="47" t="n">
        <v>1042</v>
      </c>
      <c r="M4" s="52" t="n">
        <v>625</v>
      </c>
      <c r="N4" s="52" t="n">
        <v>379</v>
      </c>
      <c r="O4" s="47" t="n">
        <v>862</v>
      </c>
      <c r="P4" s="52" t="n">
        <v>470</v>
      </c>
      <c r="Q4" s="52" t="n">
        <v>263</v>
      </c>
      <c r="R4" s="52" t="n">
        <v>49</v>
      </c>
      <c r="S4" s="47" t="n">
        <v>716</v>
      </c>
      <c r="T4" s="52" t="n">
        <v>773</v>
      </c>
      <c r="U4" s="52" t="n">
        <v>544</v>
      </c>
      <c r="V4" s="52" t="n">
        <v>346</v>
      </c>
    </row>
    <row r="5" customFormat="false" ht="12.75" hidden="false" customHeight="false" outlineLevel="0" collapsed="false">
      <c r="B5" s="8" t="s">
        <v>74</v>
      </c>
      <c r="C5" s="47" t="n">
        <v>124</v>
      </c>
      <c r="D5" s="47" t="n">
        <v>161</v>
      </c>
      <c r="E5" s="47" t="n">
        <v>-32</v>
      </c>
      <c r="F5" s="47" t="n">
        <v>22</v>
      </c>
      <c r="G5" s="47" t="n">
        <v>-113</v>
      </c>
      <c r="H5" s="47" t="n">
        <v>-161</v>
      </c>
      <c r="I5" s="47" t="n">
        <v>-244</v>
      </c>
      <c r="J5" s="52" t="n">
        <v>-301</v>
      </c>
      <c r="K5" s="47" t="n">
        <v>-147</v>
      </c>
      <c r="L5" s="52" t="n">
        <v>-32</v>
      </c>
      <c r="M5" s="52" t="n">
        <v>-99</v>
      </c>
      <c r="N5" s="52" t="n">
        <v>-88</v>
      </c>
      <c r="O5" s="47" t="n">
        <v>116</v>
      </c>
      <c r="P5" s="52" t="n">
        <v>170</v>
      </c>
      <c r="Q5" s="52" t="n">
        <v>-107</v>
      </c>
      <c r="R5" s="52" t="n">
        <v>-163</v>
      </c>
      <c r="S5" s="47" t="n">
        <v>244</v>
      </c>
      <c r="T5" s="52" t="n">
        <v>-177</v>
      </c>
      <c r="U5" s="52" t="n">
        <v>-246</v>
      </c>
      <c r="V5" s="52" t="n">
        <v>-256</v>
      </c>
    </row>
    <row r="6" s="40" customFormat="true" ht="12.75" hidden="false" customHeight="false" outlineLevel="0" collapsed="false">
      <c r="B6" s="13" t="s">
        <v>75</v>
      </c>
      <c r="C6" s="53" t="n">
        <v>-414</v>
      </c>
      <c r="D6" s="53" t="n">
        <v>-314</v>
      </c>
      <c r="E6" s="53" t="n">
        <v>-252</v>
      </c>
      <c r="F6" s="53" t="n">
        <v>-202</v>
      </c>
      <c r="G6" s="53" t="n">
        <v>-219</v>
      </c>
      <c r="H6" s="53" t="n">
        <v>-207</v>
      </c>
      <c r="I6" s="53" t="n">
        <v>-191</v>
      </c>
      <c r="J6" s="54" t="n">
        <v>-181</v>
      </c>
      <c r="K6" s="53" t="n">
        <v>-85</v>
      </c>
      <c r="L6" s="54" t="n">
        <v>-78</v>
      </c>
      <c r="M6" s="54" t="n">
        <v>-58</v>
      </c>
      <c r="N6" s="54" t="n">
        <v>-30</v>
      </c>
      <c r="O6" s="53" t="n">
        <v>-124</v>
      </c>
      <c r="P6" s="54" t="n">
        <v>-123</v>
      </c>
      <c r="Q6" s="54" t="n">
        <v>-88</v>
      </c>
      <c r="R6" s="54" t="n">
        <v>-46</v>
      </c>
      <c r="S6" s="53" t="n">
        <v>-169</v>
      </c>
      <c r="T6" s="54" t="n">
        <v>-110</v>
      </c>
      <c r="U6" s="54" t="n">
        <v>-81</v>
      </c>
      <c r="V6" s="54" t="n">
        <v>-34</v>
      </c>
    </row>
    <row r="7" s="10" customFormat="true" ht="24" hidden="false" customHeight="true" outlineLevel="0" collapsed="false">
      <c r="B7" s="11" t="s">
        <v>76</v>
      </c>
      <c r="C7" s="55" t="n">
        <v>992</v>
      </c>
      <c r="D7" s="55" t="n">
        <v>820</v>
      </c>
      <c r="E7" s="55" t="n">
        <v>330</v>
      </c>
      <c r="F7" s="55" t="n">
        <v>118</v>
      </c>
      <c r="G7" s="55" t="n">
        <v>1272</v>
      </c>
      <c r="H7" s="55" t="n">
        <v>998</v>
      </c>
      <c r="I7" s="55" t="n">
        <v>467</v>
      </c>
      <c r="J7" s="55" t="n">
        <v>-1</v>
      </c>
      <c r="K7" s="55" t="n">
        <v>1393</v>
      </c>
      <c r="L7" s="55" t="n">
        <v>932</v>
      </c>
      <c r="M7" s="55" t="n">
        <v>468</v>
      </c>
      <c r="N7" s="55" t="n">
        <v>261</v>
      </c>
      <c r="O7" s="55" t="n">
        <v>854</v>
      </c>
      <c r="P7" s="55" t="n">
        <v>517</v>
      </c>
      <c r="Q7" s="55" t="n">
        <v>68</v>
      </c>
      <c r="R7" s="55" t="n">
        <v>-160</v>
      </c>
      <c r="S7" s="55" t="n">
        <v>791</v>
      </c>
      <c r="T7" s="55" t="n">
        <v>486</v>
      </c>
      <c r="U7" s="55" t="n">
        <v>217</v>
      </c>
      <c r="V7" s="55" t="n">
        <v>56</v>
      </c>
    </row>
    <row r="8" customFormat="false" ht="12.75" hidden="false" customHeight="false" outlineLevel="0" collapsed="false">
      <c r="B8" s="8" t="s">
        <v>77</v>
      </c>
      <c r="C8" s="47" t="n">
        <v>-965</v>
      </c>
      <c r="D8" s="47" t="n">
        <v>-515</v>
      </c>
      <c r="E8" s="47" t="n">
        <v>-272</v>
      </c>
      <c r="F8" s="47" t="n">
        <v>-165</v>
      </c>
      <c r="G8" s="47" t="n">
        <v>-512</v>
      </c>
      <c r="H8" s="47" t="n">
        <v>-333</v>
      </c>
      <c r="I8" s="47" t="n">
        <v>-212</v>
      </c>
      <c r="J8" s="52" t="n">
        <v>-83</v>
      </c>
      <c r="K8" s="47" t="n">
        <v>-334</v>
      </c>
      <c r="L8" s="52" t="n">
        <v>-251</v>
      </c>
      <c r="M8" s="52" t="n">
        <v>-137</v>
      </c>
      <c r="N8" s="52" t="n">
        <v>-50</v>
      </c>
      <c r="O8" s="47" t="n">
        <v>-271</v>
      </c>
      <c r="P8" s="52" t="n">
        <v>-215</v>
      </c>
      <c r="Q8" s="52" t="n">
        <v>-113</v>
      </c>
      <c r="R8" s="52" t="n">
        <v>-54</v>
      </c>
      <c r="S8" s="47" t="n">
        <v>-613</v>
      </c>
      <c r="T8" s="52" t="n">
        <v>-495</v>
      </c>
      <c r="U8" s="52" t="n">
        <v>-381</v>
      </c>
      <c r="V8" s="52" t="n">
        <v>-165</v>
      </c>
    </row>
    <row r="9" customFormat="false" ht="12.75" hidden="false" customHeight="false" outlineLevel="0" collapsed="false">
      <c r="B9" s="8" t="s">
        <v>78</v>
      </c>
      <c r="C9" s="47" t="n">
        <v>0</v>
      </c>
      <c r="D9" s="47" t="n">
        <v>0</v>
      </c>
      <c r="E9" s="47" t="s">
        <v>34</v>
      </c>
      <c r="F9" s="47" t="n">
        <v>0</v>
      </c>
      <c r="G9" s="47" t="n">
        <v>-81</v>
      </c>
      <c r="H9" s="47" t="n">
        <v>-81</v>
      </c>
      <c r="I9" s="47" t="n">
        <v>-31</v>
      </c>
      <c r="J9" s="47" t="n">
        <v>0</v>
      </c>
      <c r="K9" s="47" t="n">
        <v>-261</v>
      </c>
      <c r="L9" s="52" t="n">
        <v>-161</v>
      </c>
      <c r="M9" s="52" t="n">
        <v>-110</v>
      </c>
      <c r="N9" s="52" t="n">
        <v>-30</v>
      </c>
      <c r="O9" s="50" t="n">
        <v>0</v>
      </c>
      <c r="P9" s="50" t="n">
        <v>0</v>
      </c>
      <c r="Q9" s="50" t="n">
        <v>0</v>
      </c>
      <c r="R9" s="47" t="n">
        <v>0</v>
      </c>
      <c r="S9" s="50" t="n">
        <v>0</v>
      </c>
      <c r="T9" s="50" t="n">
        <v>0</v>
      </c>
      <c r="U9" s="50" t="n">
        <v>0</v>
      </c>
      <c r="V9" s="47" t="n">
        <v>0</v>
      </c>
    </row>
    <row r="10" s="7" customFormat="true" ht="12.75" hidden="false" customHeight="false" outlineLevel="0" collapsed="false">
      <c r="B10" s="8" t="s">
        <v>79</v>
      </c>
      <c r="C10" s="47" t="n">
        <v>339</v>
      </c>
      <c r="D10" s="47" t="n">
        <v>340</v>
      </c>
      <c r="E10" s="47" t="n">
        <v>340</v>
      </c>
      <c r="F10" s="47" t="s">
        <v>34</v>
      </c>
      <c r="G10" s="47" t="s">
        <v>34</v>
      </c>
      <c r="H10" s="47" t="s">
        <v>34</v>
      </c>
      <c r="I10" s="47" t="s">
        <v>34</v>
      </c>
      <c r="J10" s="47" t="s">
        <v>34</v>
      </c>
      <c r="K10" s="47" t="s">
        <v>34</v>
      </c>
      <c r="L10" s="52" t="s">
        <v>34</v>
      </c>
      <c r="M10" s="52" t="s">
        <v>34</v>
      </c>
      <c r="N10" s="52" t="s">
        <v>34</v>
      </c>
      <c r="O10" s="50" t="s">
        <v>34</v>
      </c>
      <c r="P10" s="50" t="s">
        <v>34</v>
      </c>
      <c r="Q10" s="50" t="s">
        <v>34</v>
      </c>
      <c r="R10" s="47" t="s">
        <v>34</v>
      </c>
      <c r="S10" s="50" t="s">
        <v>34</v>
      </c>
      <c r="T10" s="50" t="s">
        <v>34</v>
      </c>
      <c r="U10" s="50" t="s">
        <v>34</v>
      </c>
      <c r="V10" s="47" t="s">
        <v>34</v>
      </c>
    </row>
    <row r="11" s="7" customFormat="true" ht="12.75" hidden="false" customHeight="false" outlineLevel="0" collapsed="false">
      <c r="B11" s="16" t="s">
        <v>80</v>
      </c>
      <c r="C11" s="47" t="n">
        <v>-6571</v>
      </c>
      <c r="D11" s="47" t="n">
        <v>-1073</v>
      </c>
      <c r="E11" s="47" t="n">
        <v>-1039</v>
      </c>
      <c r="F11" s="47" t="n">
        <v>0</v>
      </c>
      <c r="G11" s="50" t="n">
        <v>0</v>
      </c>
      <c r="H11" s="47" t="n">
        <v>0</v>
      </c>
      <c r="I11" s="47" t="n">
        <v>0</v>
      </c>
      <c r="J11" s="47" t="n">
        <v>0</v>
      </c>
      <c r="K11" s="50" t="n">
        <v>0</v>
      </c>
      <c r="L11" s="47" t="n">
        <v>0</v>
      </c>
      <c r="M11" s="47" t="n">
        <v>0</v>
      </c>
      <c r="N11" s="47" t="n">
        <v>0</v>
      </c>
      <c r="O11" s="50" t="n">
        <v>-35</v>
      </c>
      <c r="P11" s="50" t="n">
        <v>-30</v>
      </c>
      <c r="Q11" s="50" t="n">
        <v>-31</v>
      </c>
      <c r="R11" s="52" t="n">
        <v>-31</v>
      </c>
      <c r="S11" s="50" t="n">
        <v>-9</v>
      </c>
      <c r="T11" s="50" t="n">
        <v>0</v>
      </c>
      <c r="U11" s="47" t="n">
        <v>0</v>
      </c>
      <c r="V11" s="47" t="n">
        <v>0</v>
      </c>
      <c r="W11" s="9"/>
    </row>
    <row r="12" s="40" customFormat="true" ht="12.75" hidden="false" customHeight="false" outlineLevel="0" collapsed="false">
      <c r="B12" s="13" t="s">
        <v>81</v>
      </c>
      <c r="C12" s="53" t="n">
        <v>13</v>
      </c>
      <c r="D12" s="53" t="n">
        <v>11</v>
      </c>
      <c r="E12" s="53" t="n">
        <v>11</v>
      </c>
      <c r="F12" s="53" t="n">
        <v>10</v>
      </c>
      <c r="G12" s="51" t="n">
        <v>2</v>
      </c>
      <c r="H12" s="53" t="n">
        <v>1</v>
      </c>
      <c r="I12" s="53" t="n">
        <v>1</v>
      </c>
      <c r="J12" s="54" t="n">
        <v>1</v>
      </c>
      <c r="K12" s="51" t="n">
        <v>3</v>
      </c>
      <c r="L12" s="54" t="n">
        <v>1</v>
      </c>
      <c r="M12" s="54" t="n">
        <v>0</v>
      </c>
      <c r="N12" s="54" t="n">
        <v>0</v>
      </c>
      <c r="O12" s="51" t="n">
        <v>14</v>
      </c>
      <c r="P12" s="54" t="n">
        <v>10</v>
      </c>
      <c r="Q12" s="54" t="n">
        <v>10</v>
      </c>
      <c r="R12" s="54" t="n">
        <v>9</v>
      </c>
      <c r="S12" s="51" t="n">
        <v>1</v>
      </c>
      <c r="T12" s="54" t="n">
        <v>1</v>
      </c>
      <c r="U12" s="54" t="n">
        <v>1</v>
      </c>
      <c r="V12" s="54" t="n">
        <v>1</v>
      </c>
    </row>
    <row r="13" s="10" customFormat="true" ht="24" hidden="false" customHeight="true" outlineLevel="0" collapsed="false">
      <c r="B13" s="11" t="s">
        <v>82</v>
      </c>
      <c r="C13" s="55" t="n">
        <v>-7184</v>
      </c>
      <c r="D13" s="55" t="n">
        <v>-1237</v>
      </c>
      <c r="E13" s="55" t="n">
        <v>-960</v>
      </c>
      <c r="F13" s="55" t="n">
        <v>-155</v>
      </c>
      <c r="G13" s="55" t="n">
        <v>-591</v>
      </c>
      <c r="H13" s="55" t="n">
        <v>-413</v>
      </c>
      <c r="I13" s="55" t="n">
        <v>-242</v>
      </c>
      <c r="J13" s="55" t="n">
        <v>-82</v>
      </c>
      <c r="K13" s="55" t="n">
        <v>-592</v>
      </c>
      <c r="L13" s="55" t="n">
        <v>-411</v>
      </c>
      <c r="M13" s="55" t="n">
        <v>-247</v>
      </c>
      <c r="N13" s="55" t="n">
        <v>-80</v>
      </c>
      <c r="O13" s="55" t="n">
        <v>-292</v>
      </c>
      <c r="P13" s="55" t="n">
        <v>-235</v>
      </c>
      <c r="Q13" s="55" t="n">
        <v>-134</v>
      </c>
      <c r="R13" s="55" t="n">
        <v>-76</v>
      </c>
      <c r="S13" s="55" t="n">
        <v>-621</v>
      </c>
      <c r="T13" s="55" t="n">
        <v>-494</v>
      </c>
      <c r="U13" s="55" t="n">
        <v>-380</v>
      </c>
      <c r="V13" s="55" t="n">
        <v>-164</v>
      </c>
    </row>
    <row r="14" customFormat="false" ht="12.75" hidden="false" customHeight="false" outlineLevel="0" collapsed="false">
      <c r="B14" s="49" t="s">
        <v>83</v>
      </c>
      <c r="C14" s="57" t="n">
        <v>-46</v>
      </c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</row>
    <row r="15" s="7" customFormat="true" ht="12.75" hidden="false" customHeight="true" outlineLevel="0" collapsed="false">
      <c r="B15" s="8" t="s">
        <v>84</v>
      </c>
      <c r="C15" s="47" t="n">
        <v>4488</v>
      </c>
      <c r="D15" s="47" t="n">
        <v>474</v>
      </c>
      <c r="E15" s="47" t="n">
        <v>479</v>
      </c>
      <c r="F15" s="47" t="n">
        <v>-14</v>
      </c>
      <c r="G15" s="47" t="n">
        <v>-132</v>
      </c>
      <c r="H15" s="47" t="n">
        <v>-138</v>
      </c>
      <c r="I15" s="47" t="n">
        <v>-7</v>
      </c>
      <c r="J15" s="52" t="n">
        <v>-5</v>
      </c>
      <c r="K15" s="47" t="n">
        <v>-820</v>
      </c>
      <c r="L15" s="52" t="n">
        <v>-621</v>
      </c>
      <c r="M15" s="52" t="n">
        <v>-566</v>
      </c>
      <c r="N15" s="52" t="n">
        <v>-199</v>
      </c>
      <c r="O15" s="47" t="n">
        <v>-1207</v>
      </c>
      <c r="P15" s="52" t="n">
        <v>-522</v>
      </c>
      <c r="Q15" s="52" t="n">
        <v>-82</v>
      </c>
      <c r="R15" s="52" t="n">
        <v>-5</v>
      </c>
      <c r="S15" s="47" t="n">
        <v>-172</v>
      </c>
      <c r="T15" s="52" t="n">
        <v>-36</v>
      </c>
      <c r="U15" s="52" t="n">
        <v>96</v>
      </c>
      <c r="V15" s="52" t="n">
        <v>-197</v>
      </c>
    </row>
    <row r="16" customFormat="false" ht="12.75" hidden="false" customHeight="false" outlineLevel="0" collapsed="false">
      <c r="B16" s="8" t="s">
        <v>85</v>
      </c>
      <c r="C16" s="47" t="n">
        <v>-361</v>
      </c>
      <c r="D16" s="47" t="n">
        <v>-361</v>
      </c>
      <c r="E16" s="47" t="n">
        <v>-361</v>
      </c>
      <c r="F16" s="47" t="n">
        <v>0</v>
      </c>
      <c r="G16" s="47" t="n">
        <v>-361</v>
      </c>
      <c r="H16" s="47" t="n">
        <v>-361</v>
      </c>
      <c r="I16" s="47" t="n">
        <v>-361</v>
      </c>
      <c r="J16" s="47" t="n">
        <v>0</v>
      </c>
      <c r="K16" s="47" t="n">
        <v>-52</v>
      </c>
      <c r="L16" s="47" t="n">
        <v>-52</v>
      </c>
      <c r="M16" s="52" t="n">
        <v>-52</v>
      </c>
      <c r="N16" s="47" t="n">
        <v>0</v>
      </c>
      <c r="O16" s="50" t="n">
        <v>0</v>
      </c>
      <c r="P16" s="47"/>
      <c r="Q16" s="47" t="n">
        <v>0</v>
      </c>
      <c r="R16" s="47" t="n">
        <v>0</v>
      </c>
      <c r="S16" s="47" t="n">
        <v>-180</v>
      </c>
      <c r="T16" s="47" t="n">
        <v>-180</v>
      </c>
      <c r="U16" s="47" t="n">
        <v>-180</v>
      </c>
      <c r="V16" s="47" t="n">
        <v>0</v>
      </c>
    </row>
    <row r="17" s="40" customFormat="true" ht="12.75" hidden="false" customHeight="false" outlineLevel="0" collapsed="false">
      <c r="B17" s="16" t="s">
        <v>86</v>
      </c>
      <c r="C17" s="47" t="n">
        <v>1935</v>
      </c>
      <c r="D17" s="47" t="n">
        <v>0</v>
      </c>
      <c r="E17" s="47" t="s">
        <v>34</v>
      </c>
      <c r="F17" s="47" t="n">
        <v>0</v>
      </c>
      <c r="G17" s="50" t="n">
        <v>0</v>
      </c>
      <c r="H17" s="47" t="n">
        <v>0</v>
      </c>
      <c r="I17" s="47" t="n">
        <v>0</v>
      </c>
      <c r="J17" s="47" t="n">
        <v>0</v>
      </c>
      <c r="K17" s="50" t="n">
        <v>0</v>
      </c>
      <c r="L17" s="47" t="n">
        <v>0</v>
      </c>
      <c r="M17" s="47" t="n">
        <v>0</v>
      </c>
      <c r="N17" s="47" t="n">
        <v>0</v>
      </c>
      <c r="O17" s="50" t="n">
        <v>925</v>
      </c>
      <c r="P17" s="50" t="n">
        <v>928</v>
      </c>
      <c r="Q17" s="47" t="n">
        <v>0</v>
      </c>
      <c r="R17" s="47" t="n">
        <v>0</v>
      </c>
      <c r="S17" s="50" t="n">
        <v>0</v>
      </c>
      <c r="T17" s="50" t="n">
        <v>0</v>
      </c>
      <c r="U17" s="50" t="n">
        <v>0</v>
      </c>
      <c r="V17" s="47" t="n">
        <v>0</v>
      </c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</row>
    <row r="18" s="10" customFormat="true" ht="12.75" hidden="false" customHeight="false" outlineLevel="0" collapsed="false">
      <c r="B18" s="13" t="s">
        <v>87</v>
      </c>
      <c r="C18" s="53" t="n">
        <v>0</v>
      </c>
      <c r="D18" s="53" t="n">
        <v>0</v>
      </c>
      <c r="E18" s="53" t="s">
        <v>34</v>
      </c>
      <c r="F18" s="53" t="n">
        <v>0</v>
      </c>
      <c r="G18" s="51" t="n">
        <v>0</v>
      </c>
      <c r="H18" s="53" t="n">
        <v>0</v>
      </c>
      <c r="I18" s="53" t="n">
        <v>0</v>
      </c>
      <c r="J18" s="53" t="n">
        <v>0</v>
      </c>
      <c r="K18" s="51" t="n">
        <v>5</v>
      </c>
      <c r="L18" s="53" t="n">
        <v>4</v>
      </c>
      <c r="M18" s="53" t="n">
        <v>4</v>
      </c>
      <c r="N18" s="53" t="n">
        <v>0</v>
      </c>
      <c r="O18" s="51" t="n">
        <v>0</v>
      </c>
      <c r="P18" s="51" t="n">
        <v>0</v>
      </c>
      <c r="Q18" s="53" t="n">
        <v>0</v>
      </c>
      <c r="R18" s="53" t="n">
        <v>0</v>
      </c>
      <c r="S18" s="51" t="n">
        <v>0</v>
      </c>
      <c r="T18" s="51" t="n">
        <v>0</v>
      </c>
      <c r="U18" s="51" t="n">
        <v>0</v>
      </c>
      <c r="V18" s="53" t="n">
        <v>0</v>
      </c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  <c r="IC18" s="40"/>
      <c r="ID18" s="40"/>
      <c r="IE18" s="40"/>
      <c r="IF18" s="40"/>
      <c r="IG18" s="40"/>
      <c r="IH18" s="40"/>
      <c r="II18" s="40"/>
      <c r="IJ18" s="40"/>
      <c r="IK18" s="40"/>
      <c r="IL18" s="40"/>
      <c r="IM18" s="40"/>
      <c r="IN18" s="40"/>
      <c r="IO18" s="40"/>
      <c r="IP18" s="40"/>
      <c r="IQ18" s="40"/>
      <c r="IR18" s="40"/>
      <c r="IS18" s="40"/>
    </row>
    <row r="19" s="18" customFormat="true" ht="24" hidden="false" customHeight="true" outlineLevel="0" collapsed="false">
      <c r="B19" s="11" t="s">
        <v>88</v>
      </c>
      <c r="C19" s="55" t="n">
        <v>6016</v>
      </c>
      <c r="D19" s="55" t="n">
        <v>113</v>
      </c>
      <c r="E19" s="55" t="n">
        <v>118</v>
      </c>
      <c r="F19" s="55" t="n">
        <v>-14</v>
      </c>
      <c r="G19" s="55" t="n">
        <v>-493</v>
      </c>
      <c r="H19" s="55" t="n">
        <v>-499</v>
      </c>
      <c r="I19" s="55" t="n">
        <v>-368</v>
      </c>
      <c r="J19" s="55" t="n">
        <v>-5</v>
      </c>
      <c r="K19" s="55" t="n">
        <v>-867</v>
      </c>
      <c r="L19" s="55" t="n">
        <v>-669</v>
      </c>
      <c r="M19" s="55" t="n">
        <v>-614</v>
      </c>
      <c r="N19" s="55" t="n">
        <v>-199</v>
      </c>
      <c r="O19" s="55" t="n">
        <v>-282</v>
      </c>
      <c r="P19" s="55" t="n">
        <v>406</v>
      </c>
      <c r="Q19" s="55" t="n">
        <v>-82</v>
      </c>
      <c r="R19" s="55" t="n">
        <v>-5</v>
      </c>
      <c r="S19" s="55" t="n">
        <v>-352</v>
      </c>
      <c r="T19" s="55" t="n">
        <v>-216</v>
      </c>
      <c r="U19" s="55" t="n">
        <v>-84</v>
      </c>
      <c r="V19" s="55" t="n">
        <v>-197</v>
      </c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  <c r="IN19" s="10"/>
      <c r="IO19" s="10"/>
      <c r="IP19" s="10"/>
      <c r="IQ19" s="10"/>
      <c r="IR19" s="10"/>
      <c r="IS19" s="10"/>
    </row>
    <row r="20" s="18" customFormat="true" ht="24" hidden="false" customHeight="true" outlineLevel="0" collapsed="false">
      <c r="B20" s="19" t="s">
        <v>89</v>
      </c>
      <c r="C20" s="57" t="n">
        <v>-176</v>
      </c>
      <c r="D20" s="57" t="n">
        <v>-304</v>
      </c>
      <c r="E20" s="57" t="n">
        <v>-512</v>
      </c>
      <c r="F20" s="57" t="n">
        <v>-51</v>
      </c>
      <c r="G20" s="57" t="n">
        <v>188</v>
      </c>
      <c r="H20" s="57" t="n">
        <v>86</v>
      </c>
      <c r="I20" s="57" t="n">
        <v>-143</v>
      </c>
      <c r="J20" s="57" t="n">
        <v>-88</v>
      </c>
      <c r="K20" s="57" t="n">
        <v>-66</v>
      </c>
      <c r="L20" s="57" t="n">
        <v>-148</v>
      </c>
      <c r="M20" s="57" t="n">
        <v>-393</v>
      </c>
      <c r="N20" s="57" t="n">
        <v>-18</v>
      </c>
      <c r="O20" s="57" t="n">
        <v>280</v>
      </c>
      <c r="P20" s="57" t="n">
        <v>688</v>
      </c>
      <c r="Q20" s="57" t="n">
        <v>-148</v>
      </c>
      <c r="R20" s="57" t="n">
        <v>-241</v>
      </c>
      <c r="S20" s="57" t="n">
        <v>-182</v>
      </c>
      <c r="T20" s="57" t="n">
        <v>-224</v>
      </c>
      <c r="U20" s="57" t="n">
        <v>-247</v>
      </c>
      <c r="V20" s="57" t="n">
        <v>-305</v>
      </c>
    </row>
    <row r="21" s="18" customFormat="true" ht="24" hidden="false" customHeight="true" outlineLevel="0" collapsed="false">
      <c r="B21" s="19" t="s">
        <v>90</v>
      </c>
      <c r="C21" s="57" t="n">
        <v>929</v>
      </c>
      <c r="D21" s="57" t="n">
        <v>929</v>
      </c>
      <c r="E21" s="57" t="n">
        <v>929</v>
      </c>
      <c r="F21" s="57" t="n">
        <v>929</v>
      </c>
      <c r="G21" s="57" t="n">
        <v>740</v>
      </c>
      <c r="H21" s="57" t="n">
        <v>740</v>
      </c>
      <c r="I21" s="57" t="n">
        <v>740</v>
      </c>
      <c r="J21" s="57" t="n">
        <v>740</v>
      </c>
      <c r="K21" s="57" t="n">
        <v>818</v>
      </c>
      <c r="L21" s="57" t="n">
        <v>818</v>
      </c>
      <c r="M21" s="57" t="n">
        <v>818</v>
      </c>
      <c r="N21" s="57" t="n">
        <v>818</v>
      </c>
      <c r="O21" s="57" t="n">
        <v>542</v>
      </c>
      <c r="P21" s="57" t="n">
        <v>542</v>
      </c>
      <c r="Q21" s="57" t="n">
        <v>542</v>
      </c>
      <c r="R21" s="57" t="n">
        <v>542</v>
      </c>
      <c r="S21" s="57" t="n">
        <v>718</v>
      </c>
      <c r="T21" s="57" t="n">
        <v>718</v>
      </c>
      <c r="U21" s="57" t="n">
        <v>718</v>
      </c>
      <c r="V21" s="57" t="n">
        <v>718</v>
      </c>
    </row>
    <row r="22" s="18" customFormat="true" ht="24" hidden="false" customHeight="true" outlineLevel="0" collapsed="false">
      <c r="B22" s="19" t="s">
        <v>91</v>
      </c>
      <c r="C22" s="57" t="n">
        <v>-8</v>
      </c>
      <c r="D22" s="57" t="n">
        <v>-5</v>
      </c>
      <c r="E22" s="57" t="n">
        <v>-1</v>
      </c>
      <c r="F22" s="57" t="n">
        <v>-1</v>
      </c>
      <c r="G22" s="57" t="n">
        <v>1</v>
      </c>
      <c r="H22" s="57" t="n">
        <v>3</v>
      </c>
      <c r="I22" s="57" t="n">
        <v>0</v>
      </c>
      <c r="J22" s="57" t="n">
        <v>-2</v>
      </c>
      <c r="K22" s="57" t="n">
        <v>-12</v>
      </c>
      <c r="L22" s="57" t="n">
        <v>-7</v>
      </c>
      <c r="M22" s="57" t="n">
        <v>-3</v>
      </c>
      <c r="N22" s="57" t="n">
        <v>-5</v>
      </c>
      <c r="O22" s="57" t="n">
        <v>-4</v>
      </c>
      <c r="P22" s="57" t="n">
        <v>-4</v>
      </c>
      <c r="Q22" s="57" t="n">
        <v>3</v>
      </c>
      <c r="R22" s="57" t="n">
        <v>2</v>
      </c>
      <c r="S22" s="57" t="n">
        <v>6</v>
      </c>
      <c r="T22" s="57" t="n">
        <v>1</v>
      </c>
      <c r="U22" s="57" t="n">
        <v>-2</v>
      </c>
      <c r="V22" s="57" t="n">
        <v>-3</v>
      </c>
    </row>
    <row r="23" customFormat="false" ht="12.75" hidden="false" customHeight="false" outlineLevel="0" collapsed="false">
      <c r="B23" s="19" t="s">
        <v>92</v>
      </c>
      <c r="C23" s="57" t="n">
        <v>745</v>
      </c>
      <c r="D23" s="57" t="n">
        <v>620</v>
      </c>
      <c r="E23" s="57" t="n">
        <v>416</v>
      </c>
      <c r="F23" s="57" t="n">
        <v>877</v>
      </c>
      <c r="G23" s="57" t="n">
        <v>929</v>
      </c>
      <c r="H23" s="57" t="n">
        <v>829</v>
      </c>
      <c r="I23" s="57" t="n">
        <v>597</v>
      </c>
      <c r="J23" s="57" t="n">
        <v>650</v>
      </c>
      <c r="K23" s="57" t="n">
        <v>740</v>
      </c>
      <c r="L23" s="57" t="n">
        <v>663</v>
      </c>
      <c r="M23" s="57" t="n">
        <v>422</v>
      </c>
      <c r="N23" s="57" t="n">
        <v>795</v>
      </c>
      <c r="O23" s="57" t="n">
        <v>818</v>
      </c>
      <c r="P23" s="57" t="n">
        <v>1226</v>
      </c>
      <c r="Q23" s="57" t="n">
        <v>397</v>
      </c>
      <c r="R23" s="57" t="n">
        <v>303</v>
      </c>
      <c r="S23" s="57" t="n">
        <v>542</v>
      </c>
      <c r="T23" s="57" t="n">
        <v>495</v>
      </c>
      <c r="U23" s="57" t="n">
        <v>469</v>
      </c>
      <c r="V23" s="57" t="n">
        <v>410</v>
      </c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  <c r="CY23" s="18"/>
      <c r="CZ23" s="18"/>
      <c r="DA23" s="18"/>
      <c r="DB23" s="18"/>
      <c r="DC23" s="18"/>
      <c r="DD23" s="18"/>
      <c r="DE23" s="18"/>
      <c r="DF23" s="18"/>
      <c r="DG23" s="18"/>
      <c r="DH23" s="18"/>
      <c r="DI23" s="18"/>
      <c r="DJ23" s="18"/>
      <c r="DK23" s="18"/>
      <c r="DL23" s="18"/>
      <c r="DM23" s="18"/>
      <c r="DN23" s="18"/>
      <c r="DO23" s="18"/>
      <c r="DP23" s="18"/>
      <c r="DQ23" s="18"/>
      <c r="DR23" s="18"/>
      <c r="DS23" s="18"/>
      <c r="DT23" s="18"/>
      <c r="DU23" s="18"/>
      <c r="DV23" s="18"/>
      <c r="DW23" s="18"/>
      <c r="DX23" s="18"/>
      <c r="DY23" s="18"/>
      <c r="DZ23" s="18"/>
      <c r="EA23" s="18"/>
      <c r="EB23" s="18"/>
      <c r="EC23" s="18"/>
      <c r="ED23" s="18"/>
      <c r="EE23" s="18"/>
      <c r="EF23" s="18"/>
      <c r="EG23" s="18"/>
      <c r="EH23" s="18"/>
      <c r="EI23" s="18"/>
      <c r="EJ23" s="18"/>
      <c r="EK23" s="18"/>
      <c r="EL23" s="18"/>
      <c r="EM23" s="18"/>
      <c r="EN23" s="18"/>
      <c r="EO23" s="18"/>
      <c r="EP23" s="18"/>
      <c r="EQ23" s="18"/>
      <c r="ER23" s="18"/>
      <c r="ES23" s="18"/>
      <c r="ET23" s="18"/>
      <c r="EU23" s="18"/>
      <c r="EV23" s="18"/>
      <c r="EW23" s="18"/>
      <c r="EX23" s="18"/>
      <c r="EY23" s="18"/>
      <c r="EZ23" s="18"/>
      <c r="FA23" s="18"/>
      <c r="FB23" s="18"/>
      <c r="FC23" s="18"/>
      <c r="FD23" s="18"/>
      <c r="FE23" s="18"/>
      <c r="FF23" s="18"/>
      <c r="FG23" s="18"/>
      <c r="FH23" s="18"/>
      <c r="FI23" s="18"/>
      <c r="FJ23" s="18"/>
      <c r="FK23" s="18"/>
      <c r="FL23" s="18"/>
      <c r="FM23" s="18"/>
      <c r="FN23" s="18"/>
      <c r="FO23" s="18"/>
      <c r="FP23" s="18"/>
      <c r="FQ23" s="18"/>
      <c r="FR23" s="18"/>
      <c r="FS23" s="18"/>
      <c r="FT23" s="18"/>
      <c r="FU23" s="18"/>
      <c r="FV23" s="18"/>
      <c r="FW23" s="18"/>
      <c r="FX23" s="18"/>
      <c r="FY23" s="18"/>
      <c r="FZ23" s="18"/>
      <c r="GA23" s="18"/>
      <c r="GB23" s="18"/>
      <c r="GC23" s="18"/>
      <c r="GD23" s="18"/>
      <c r="GE23" s="18"/>
      <c r="GF23" s="18"/>
      <c r="GG23" s="18"/>
      <c r="GH23" s="18"/>
      <c r="GI23" s="18"/>
      <c r="GJ23" s="18"/>
      <c r="GK23" s="18"/>
      <c r="GL23" s="18"/>
      <c r="GM23" s="18"/>
      <c r="GN23" s="18"/>
      <c r="GO23" s="18"/>
      <c r="GP23" s="18"/>
      <c r="GQ23" s="18"/>
      <c r="GR23" s="18"/>
      <c r="GS23" s="18"/>
      <c r="GT23" s="18"/>
      <c r="GU23" s="18"/>
      <c r="GV23" s="18"/>
      <c r="GW23" s="18"/>
      <c r="GX23" s="18"/>
      <c r="GY23" s="18"/>
      <c r="GZ23" s="18"/>
      <c r="HA23" s="18"/>
      <c r="HB23" s="18"/>
      <c r="HC23" s="18"/>
      <c r="HD23" s="18"/>
      <c r="HE23" s="18"/>
      <c r="HF23" s="18"/>
      <c r="HG23" s="18"/>
      <c r="HH23" s="18"/>
      <c r="HI23" s="18"/>
      <c r="HJ23" s="18"/>
      <c r="HK23" s="18"/>
      <c r="HL23" s="18"/>
      <c r="HM23" s="18"/>
      <c r="HN23" s="18"/>
      <c r="HO23" s="18"/>
      <c r="HP23" s="18"/>
      <c r="HQ23" s="18"/>
      <c r="HR23" s="18"/>
      <c r="HS23" s="18"/>
      <c r="HT23" s="18"/>
      <c r="HU23" s="18"/>
      <c r="HV23" s="18"/>
      <c r="HW23" s="18"/>
      <c r="HX23" s="18"/>
      <c r="HY23" s="18"/>
      <c r="HZ23" s="18"/>
      <c r="IA23" s="18"/>
      <c r="IB23" s="18"/>
      <c r="IC23" s="18"/>
      <c r="ID23" s="18"/>
      <c r="IE23" s="18"/>
      <c r="IF23" s="18"/>
      <c r="IG23" s="18"/>
      <c r="IH23" s="18"/>
      <c r="II23" s="18"/>
      <c r="IJ23" s="18"/>
      <c r="IK23" s="18"/>
      <c r="IL23" s="18"/>
      <c r="IM23" s="18"/>
      <c r="IN23" s="18"/>
      <c r="IO23" s="18"/>
      <c r="IP23" s="18"/>
      <c r="IQ23" s="18"/>
      <c r="IR23" s="18"/>
      <c r="IS23" s="18"/>
    </row>
  </sheetData>
  <mergeCells count="5">
    <mergeCell ref="C2:F2"/>
    <mergeCell ref="G2:J2"/>
    <mergeCell ref="K2:N2"/>
    <mergeCell ref="O2:R2"/>
    <mergeCell ref="S2:V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G2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1" width="53.85"/>
    <col collapsed="false" customWidth="true" hidden="false" outlineLevel="0" max="7" min="3" style="2" width="9.14"/>
  </cols>
  <sheetData>
    <row r="1" customFormat="false" ht="23.25" hidden="false" customHeight="true" outlineLevel="0" collapsed="false">
      <c r="B1" s="3" t="s">
        <v>93</v>
      </c>
    </row>
    <row r="2" customFormat="false" ht="23.25" hidden="false" customHeight="true" outlineLevel="0" collapsed="false">
      <c r="B2" s="4" t="s">
        <v>1</v>
      </c>
      <c r="D2" s="2" t="s">
        <v>2</v>
      </c>
      <c r="E2" s="2" t="s">
        <v>2</v>
      </c>
      <c r="F2" s="2" t="s">
        <v>2</v>
      </c>
      <c r="G2" s="2" t="s">
        <v>2</v>
      </c>
    </row>
    <row r="3" s="5" customFormat="true" ht="25.5" hidden="false" customHeight="true" outlineLevel="0" collapsed="false">
      <c r="B3" s="6" t="s">
        <v>3</v>
      </c>
      <c r="C3" s="36" t="s">
        <v>94</v>
      </c>
      <c r="D3" s="36" t="s">
        <v>95</v>
      </c>
      <c r="E3" s="36" t="s">
        <v>96</v>
      </c>
      <c r="F3" s="36" t="s">
        <v>97</v>
      </c>
      <c r="G3" s="36" t="s">
        <v>98</v>
      </c>
    </row>
    <row r="4" s="7" customFormat="true" ht="12.75" hidden="false" customHeight="true" outlineLevel="0" collapsed="false">
      <c r="B4" s="8" t="s">
        <v>99</v>
      </c>
      <c r="C4" s="9" t="n">
        <v>17645</v>
      </c>
      <c r="D4" s="9" t="n">
        <v>5508</v>
      </c>
      <c r="E4" s="9" t="n">
        <v>5531</v>
      </c>
      <c r="F4" s="9" t="n">
        <v>5555</v>
      </c>
      <c r="G4" s="9" t="n">
        <v>5824</v>
      </c>
    </row>
    <row r="5" s="7" customFormat="true" ht="12.75" hidden="false" customHeight="true" outlineLevel="0" collapsed="false">
      <c r="B5" s="8" t="s">
        <v>100</v>
      </c>
      <c r="C5" s="9" t="n">
        <v>3146</v>
      </c>
      <c r="D5" s="9" t="n">
        <v>1135</v>
      </c>
      <c r="E5" s="9" t="n">
        <v>1070</v>
      </c>
      <c r="F5" s="9" t="n">
        <v>1065</v>
      </c>
      <c r="G5" s="9" t="n">
        <v>1091</v>
      </c>
    </row>
    <row r="6" s="7" customFormat="true" ht="12.75" hidden="false" customHeight="true" outlineLevel="0" collapsed="false">
      <c r="B6" s="8" t="s">
        <v>101</v>
      </c>
      <c r="C6" s="9" t="n">
        <v>2244</v>
      </c>
      <c r="D6" s="9" t="n">
        <v>1391</v>
      </c>
      <c r="E6" s="9" t="n">
        <v>1412</v>
      </c>
      <c r="F6" s="9" t="n">
        <v>1152</v>
      </c>
      <c r="G6" s="9" t="n">
        <v>1294</v>
      </c>
    </row>
    <row r="7" s="7" customFormat="true" ht="12.75" hidden="false" customHeight="true" outlineLevel="0" collapsed="false">
      <c r="B7" s="8" t="s">
        <v>102</v>
      </c>
      <c r="C7" s="9" t="n">
        <v>943</v>
      </c>
      <c r="D7" s="9" t="n">
        <v>372</v>
      </c>
      <c r="E7" s="9" t="n">
        <v>447</v>
      </c>
      <c r="F7" s="9" t="n">
        <v>491</v>
      </c>
      <c r="G7" s="9" t="n">
        <v>270</v>
      </c>
    </row>
    <row r="8" s="12" customFormat="true" ht="12.75" hidden="false" customHeight="true" outlineLevel="0" collapsed="false">
      <c r="B8" s="13" t="s">
        <v>103</v>
      </c>
      <c r="C8" s="14" t="n">
        <v>745</v>
      </c>
      <c r="D8" s="14" t="n">
        <v>929</v>
      </c>
      <c r="E8" s="14" t="n">
        <v>740</v>
      </c>
      <c r="F8" s="14" t="n">
        <v>818</v>
      </c>
      <c r="G8" s="14" t="n">
        <v>542</v>
      </c>
    </row>
    <row r="9" s="10" customFormat="true" ht="24" hidden="false" customHeight="true" outlineLevel="0" collapsed="false">
      <c r="B9" s="11" t="s">
        <v>104</v>
      </c>
      <c r="C9" s="10" t="n">
        <v>24723</v>
      </c>
      <c r="D9" s="10" t="n">
        <v>9335</v>
      </c>
      <c r="E9" s="10" t="n">
        <v>9200</v>
      </c>
      <c r="F9" s="10" t="n">
        <v>9081</v>
      </c>
      <c r="G9" s="10" t="n">
        <v>9021</v>
      </c>
    </row>
    <row r="10" s="7" customFormat="true" ht="12.75" hidden="false" customHeight="true" outlineLevel="0" collapsed="false">
      <c r="B10" s="8" t="s">
        <v>105</v>
      </c>
      <c r="C10" s="9" t="n">
        <v>9448</v>
      </c>
      <c r="D10" s="9" t="n">
        <v>4871</v>
      </c>
      <c r="E10" s="9" t="n">
        <v>4637</v>
      </c>
      <c r="F10" s="9" t="n">
        <v>3995</v>
      </c>
      <c r="G10" s="9" t="n">
        <v>2638</v>
      </c>
    </row>
    <row r="11" s="12" customFormat="true" ht="12.75" hidden="false" customHeight="true" outlineLevel="0" collapsed="false">
      <c r="B11" s="13" t="s">
        <v>22</v>
      </c>
      <c r="C11" s="14" t="n">
        <v>44</v>
      </c>
      <c r="D11" s="14" t="n">
        <v>1</v>
      </c>
      <c r="E11" s="32" t="n">
        <v>0</v>
      </c>
      <c r="F11" s="32" t="n">
        <v>0</v>
      </c>
      <c r="G11" s="32" t="n">
        <v>0</v>
      </c>
    </row>
    <row r="12" s="10" customFormat="true" ht="24" hidden="false" customHeight="true" outlineLevel="0" collapsed="false">
      <c r="B12" s="11" t="s">
        <v>106</v>
      </c>
      <c r="C12" s="10" t="n">
        <v>9492</v>
      </c>
      <c r="D12" s="10" t="n">
        <v>4872</v>
      </c>
      <c r="E12" s="10" t="n">
        <v>4637</v>
      </c>
      <c r="F12" s="10" t="n">
        <v>3995</v>
      </c>
      <c r="G12" s="10" t="n">
        <v>2638</v>
      </c>
    </row>
    <row r="13" s="7" customFormat="true" ht="12.75" hidden="false" customHeight="true" outlineLevel="0" collapsed="false">
      <c r="B13" s="8" t="s">
        <v>107</v>
      </c>
      <c r="C13" s="9" t="n">
        <v>5405</v>
      </c>
      <c r="D13" s="9" t="n">
        <v>819</v>
      </c>
      <c r="E13" s="9" t="n">
        <v>798</v>
      </c>
      <c r="F13" s="9" t="n">
        <v>1080</v>
      </c>
      <c r="G13" s="9" t="n">
        <v>2396</v>
      </c>
    </row>
    <row r="14" s="7" customFormat="true" ht="12.75" hidden="false" customHeight="true" outlineLevel="0" collapsed="false">
      <c r="B14" s="8" t="s">
        <v>108</v>
      </c>
      <c r="C14" s="9" t="n">
        <v>757</v>
      </c>
      <c r="D14" s="9" t="n">
        <v>219</v>
      </c>
      <c r="E14" s="9" t="n">
        <v>207</v>
      </c>
      <c r="F14" s="9" t="n">
        <v>193</v>
      </c>
      <c r="G14" s="9" t="n">
        <v>183</v>
      </c>
    </row>
    <row r="15" s="7" customFormat="true" ht="12.75" hidden="false" customHeight="true" outlineLevel="0" collapsed="false">
      <c r="B15" s="8" t="s">
        <v>109</v>
      </c>
      <c r="C15" s="9" t="n">
        <v>83</v>
      </c>
      <c r="D15" s="9" t="n">
        <v>36</v>
      </c>
      <c r="E15" s="9" t="n">
        <v>27</v>
      </c>
      <c r="F15" s="9" t="n">
        <v>27</v>
      </c>
      <c r="G15" s="9" t="n">
        <v>25</v>
      </c>
    </row>
    <row r="16" s="12" customFormat="true" ht="12.75" hidden="false" customHeight="true" outlineLevel="0" collapsed="false">
      <c r="B16" s="13" t="s">
        <v>110</v>
      </c>
      <c r="C16" s="14" t="n">
        <v>2577</v>
      </c>
      <c r="D16" s="14" t="n">
        <v>1467</v>
      </c>
      <c r="E16" s="14" t="n">
        <v>1434</v>
      </c>
      <c r="F16" s="14" t="n">
        <v>1357</v>
      </c>
      <c r="G16" s="14" t="n">
        <v>1254</v>
      </c>
    </row>
    <row r="17" s="10" customFormat="true" ht="24" hidden="false" customHeight="true" outlineLevel="0" collapsed="false">
      <c r="B17" s="11" t="s">
        <v>111</v>
      </c>
      <c r="C17" s="10" t="n">
        <v>8822</v>
      </c>
      <c r="D17" s="10" t="n">
        <v>2541</v>
      </c>
      <c r="E17" s="10" t="n">
        <v>2466</v>
      </c>
      <c r="F17" s="10" t="n">
        <v>2657</v>
      </c>
      <c r="G17" s="10" t="n">
        <v>3858</v>
      </c>
    </row>
    <row r="18" s="7" customFormat="true" ht="12.75" hidden="false" customHeight="true" outlineLevel="0" collapsed="false">
      <c r="B18" s="8" t="s">
        <v>107</v>
      </c>
      <c r="C18" s="9" t="n">
        <v>2700</v>
      </c>
      <c r="D18" s="9" t="s">
        <v>34</v>
      </c>
      <c r="E18" s="9" t="n">
        <v>150</v>
      </c>
      <c r="F18" s="9" t="n">
        <v>697</v>
      </c>
      <c r="G18" s="9" t="n">
        <v>580</v>
      </c>
    </row>
    <row r="19" s="7" customFormat="true" ht="12.75" hidden="false" customHeight="true" outlineLevel="0" collapsed="false">
      <c r="B19" s="8" t="s">
        <v>112</v>
      </c>
      <c r="C19" s="9" t="n">
        <v>2549</v>
      </c>
      <c r="D19" s="9" t="n">
        <v>1227</v>
      </c>
      <c r="E19" s="9" t="n">
        <v>1157</v>
      </c>
      <c r="F19" s="9" t="n">
        <v>1056</v>
      </c>
      <c r="G19" s="9" t="n">
        <v>1019</v>
      </c>
    </row>
    <row r="20" s="12" customFormat="true" ht="12.75" hidden="false" customHeight="true" outlineLevel="0" collapsed="false">
      <c r="B20" s="13" t="s">
        <v>113</v>
      </c>
      <c r="C20" s="14" t="n">
        <v>1160</v>
      </c>
      <c r="D20" s="14" t="n">
        <v>695</v>
      </c>
      <c r="E20" s="14" t="n">
        <v>790</v>
      </c>
      <c r="F20" s="14" t="n">
        <v>676</v>
      </c>
      <c r="G20" s="14" t="n">
        <v>926</v>
      </c>
    </row>
    <row r="21" s="10" customFormat="true" ht="24" hidden="false" customHeight="true" outlineLevel="0" collapsed="false">
      <c r="B21" s="11" t="s">
        <v>114</v>
      </c>
      <c r="C21" s="10" t="n">
        <v>6409</v>
      </c>
      <c r="D21" s="10" t="n">
        <v>1922</v>
      </c>
      <c r="E21" s="10" t="n">
        <v>2097</v>
      </c>
      <c r="F21" s="10" t="n">
        <v>2429</v>
      </c>
      <c r="G21" s="10" t="n">
        <v>2525</v>
      </c>
    </row>
    <row r="22" s="18" customFormat="true" ht="24" hidden="false" customHeight="true" outlineLevel="0" collapsed="false">
      <c r="B22" s="19" t="s">
        <v>115</v>
      </c>
      <c r="C22" s="18" t="n">
        <v>24723</v>
      </c>
      <c r="D22" s="18" t="n">
        <v>9335</v>
      </c>
      <c r="E22" s="18" t="n">
        <v>9200</v>
      </c>
      <c r="F22" s="18" t="n">
        <v>9081</v>
      </c>
      <c r="G22" s="18" t="n">
        <v>90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V2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1" width="53.85"/>
    <col collapsed="false" customWidth="true" hidden="false" outlineLevel="0" max="5" min="3" style="1" width="8.99"/>
    <col collapsed="false" customWidth="true" hidden="false" outlineLevel="0" max="22" min="6" style="2" width="9.14"/>
  </cols>
  <sheetData>
    <row r="1" customFormat="false" ht="23.25" hidden="false" customHeight="true" outlineLevel="0" collapsed="false">
      <c r="B1" s="3" t="s">
        <v>93</v>
      </c>
      <c r="C1" s="3"/>
      <c r="D1" s="3"/>
      <c r="E1" s="3"/>
    </row>
    <row r="2" customFormat="false" ht="23.25" hidden="false" customHeight="true" outlineLevel="0" collapsed="false">
      <c r="B2" s="4" t="s">
        <v>25</v>
      </c>
      <c r="C2" s="45"/>
      <c r="D2" s="45"/>
      <c r="E2" s="45"/>
      <c r="J2" s="2" t="s">
        <v>2</v>
      </c>
      <c r="N2" s="2" t="s">
        <v>2</v>
      </c>
      <c r="R2" s="2" t="s">
        <v>2</v>
      </c>
      <c r="V2" s="2" t="s">
        <v>2</v>
      </c>
    </row>
    <row r="3" s="5" customFormat="true" ht="25.5" hidden="false" customHeight="true" outlineLevel="0" collapsed="false">
      <c r="B3" s="6" t="s">
        <v>3</v>
      </c>
      <c r="C3" s="36" t="s">
        <v>94</v>
      </c>
      <c r="D3" s="36" t="s">
        <v>116</v>
      </c>
      <c r="E3" s="36" t="s">
        <v>117</v>
      </c>
      <c r="F3" s="36" t="s">
        <v>118</v>
      </c>
      <c r="G3" s="36" t="s">
        <v>95</v>
      </c>
      <c r="H3" s="36" t="s">
        <v>119</v>
      </c>
      <c r="I3" s="36" t="s">
        <v>120</v>
      </c>
      <c r="J3" s="36" t="s">
        <v>121</v>
      </c>
      <c r="K3" s="36" t="s">
        <v>96</v>
      </c>
      <c r="L3" s="36" t="s">
        <v>122</v>
      </c>
      <c r="M3" s="36" t="s">
        <v>123</v>
      </c>
      <c r="N3" s="36" t="s">
        <v>124</v>
      </c>
      <c r="O3" s="36" t="s">
        <v>97</v>
      </c>
      <c r="P3" s="36" t="s">
        <v>125</v>
      </c>
      <c r="Q3" s="36" t="s">
        <v>126</v>
      </c>
      <c r="R3" s="36" t="s">
        <v>127</v>
      </c>
      <c r="S3" s="36" t="s">
        <v>98</v>
      </c>
      <c r="T3" s="36" t="s">
        <v>128</v>
      </c>
      <c r="U3" s="36" t="s">
        <v>129</v>
      </c>
      <c r="V3" s="36" t="s">
        <v>130</v>
      </c>
    </row>
    <row r="4" s="7" customFormat="true" ht="12.75" hidden="false" customHeight="true" outlineLevel="0" collapsed="false">
      <c r="B4" s="8" t="s">
        <v>99</v>
      </c>
      <c r="C4" s="58" t="n">
        <v>17645</v>
      </c>
      <c r="D4" s="58" t="n">
        <v>5977</v>
      </c>
      <c r="E4" s="58" t="n">
        <v>5982</v>
      </c>
      <c r="F4" s="58" t="n">
        <v>5512</v>
      </c>
      <c r="G4" s="9" t="n">
        <v>5508</v>
      </c>
      <c r="H4" s="9" t="n">
        <v>5480</v>
      </c>
      <c r="I4" s="9" t="n">
        <v>5468</v>
      </c>
      <c r="J4" s="9" t="n">
        <v>5458</v>
      </c>
      <c r="K4" s="9" t="n">
        <v>5531</v>
      </c>
      <c r="L4" s="9" t="n">
        <v>5515</v>
      </c>
      <c r="M4" s="9" t="n">
        <v>5507</v>
      </c>
      <c r="N4" s="9" t="n">
        <v>5485</v>
      </c>
      <c r="O4" s="9" t="n">
        <v>5555</v>
      </c>
      <c r="P4" s="9" t="n">
        <v>5649</v>
      </c>
      <c r="Q4" s="9" t="n">
        <v>5712</v>
      </c>
      <c r="R4" s="9" t="n">
        <v>5786</v>
      </c>
      <c r="S4" s="9" t="n">
        <v>5824</v>
      </c>
      <c r="T4" s="9" t="n">
        <v>5824</v>
      </c>
      <c r="U4" s="9" t="n">
        <v>5849</v>
      </c>
      <c r="V4" s="9" t="n">
        <v>5744</v>
      </c>
    </row>
    <row r="5" s="7" customFormat="true" ht="12.75" hidden="false" customHeight="true" outlineLevel="0" collapsed="false">
      <c r="B5" s="8" t="s">
        <v>100</v>
      </c>
      <c r="C5" s="58" t="n">
        <v>3146</v>
      </c>
      <c r="D5" s="58" t="n">
        <v>1024</v>
      </c>
      <c r="E5" s="58" t="n">
        <v>1090</v>
      </c>
      <c r="F5" s="58" t="n">
        <v>1066</v>
      </c>
      <c r="G5" s="9" t="n">
        <v>1135</v>
      </c>
      <c r="H5" s="9" t="n">
        <v>1088</v>
      </c>
      <c r="I5" s="9" t="n">
        <v>1086</v>
      </c>
      <c r="J5" s="9" t="n">
        <v>1145</v>
      </c>
      <c r="K5" s="9" t="n">
        <v>1070</v>
      </c>
      <c r="L5" s="9" t="n">
        <v>944</v>
      </c>
      <c r="M5" s="9" t="n">
        <v>927</v>
      </c>
      <c r="N5" s="9" t="n">
        <v>1046</v>
      </c>
      <c r="O5" s="9" t="n">
        <v>1065</v>
      </c>
      <c r="P5" s="9" t="n">
        <v>977</v>
      </c>
      <c r="Q5" s="9" t="n">
        <v>1046</v>
      </c>
      <c r="R5" s="9" t="n">
        <v>1129</v>
      </c>
      <c r="S5" s="9" t="n">
        <v>1091</v>
      </c>
      <c r="T5" s="9" t="n">
        <v>1034</v>
      </c>
      <c r="U5" s="9" t="n">
        <v>1059</v>
      </c>
      <c r="V5" s="9" t="n">
        <v>1007</v>
      </c>
    </row>
    <row r="6" s="7" customFormat="true" ht="12.75" hidden="false" customHeight="true" outlineLevel="0" collapsed="false">
      <c r="B6" s="8" t="s">
        <v>101</v>
      </c>
      <c r="C6" s="58" t="n">
        <v>2244</v>
      </c>
      <c r="D6" s="58" t="n">
        <v>2289</v>
      </c>
      <c r="E6" s="58" t="n">
        <v>1986</v>
      </c>
      <c r="F6" s="58" t="n">
        <v>1414</v>
      </c>
      <c r="G6" s="9" t="n">
        <v>1391</v>
      </c>
      <c r="H6" s="9" t="n">
        <v>1570</v>
      </c>
      <c r="I6" s="9" t="n">
        <v>1584</v>
      </c>
      <c r="J6" s="9" t="n">
        <v>1586</v>
      </c>
      <c r="K6" s="9" t="n">
        <v>1412</v>
      </c>
      <c r="L6" s="9" t="n">
        <v>1381</v>
      </c>
      <c r="M6" s="9" t="n">
        <v>1322</v>
      </c>
      <c r="N6" s="9" t="n">
        <v>1273</v>
      </c>
      <c r="O6" s="9" t="n">
        <v>1152</v>
      </c>
      <c r="P6" s="9" t="n">
        <v>1139</v>
      </c>
      <c r="Q6" s="9" t="n">
        <v>1311</v>
      </c>
      <c r="R6" s="9" t="n">
        <v>1383</v>
      </c>
      <c r="S6" s="9" t="n">
        <v>1294</v>
      </c>
      <c r="T6" s="9" t="n">
        <v>1449</v>
      </c>
      <c r="U6" s="9" t="n">
        <v>1410</v>
      </c>
      <c r="V6" s="9" t="n">
        <v>1508</v>
      </c>
    </row>
    <row r="7" s="7" customFormat="true" ht="12.75" hidden="false" customHeight="true" outlineLevel="0" collapsed="false">
      <c r="B7" s="8" t="s">
        <v>102</v>
      </c>
      <c r="C7" s="58" t="n">
        <v>943</v>
      </c>
      <c r="D7" s="58" t="n">
        <v>407</v>
      </c>
      <c r="E7" s="58" t="n">
        <v>306</v>
      </c>
      <c r="F7" s="58" t="n">
        <v>301</v>
      </c>
      <c r="G7" s="9" t="n">
        <v>372</v>
      </c>
      <c r="H7" s="9" t="n">
        <v>269</v>
      </c>
      <c r="I7" s="9" t="n">
        <v>348</v>
      </c>
      <c r="J7" s="9" t="n">
        <v>588</v>
      </c>
      <c r="K7" s="9" t="n">
        <v>447</v>
      </c>
      <c r="L7" s="9" t="n">
        <v>505</v>
      </c>
      <c r="M7" s="9" t="n">
        <v>417</v>
      </c>
      <c r="N7" s="9" t="n">
        <v>409</v>
      </c>
      <c r="O7" s="9" t="n">
        <v>491</v>
      </c>
      <c r="P7" s="9" t="n">
        <v>588</v>
      </c>
      <c r="Q7" s="9" t="n">
        <v>374</v>
      </c>
      <c r="R7" s="9" t="n">
        <v>348</v>
      </c>
      <c r="S7" s="9" t="n">
        <v>270</v>
      </c>
      <c r="T7" s="9" t="n">
        <v>303</v>
      </c>
      <c r="U7" s="9" t="n">
        <v>366</v>
      </c>
      <c r="V7" s="9" t="n">
        <v>307</v>
      </c>
    </row>
    <row r="8" s="12" customFormat="true" ht="12.75" hidden="false" customHeight="true" outlineLevel="0" collapsed="false">
      <c r="B8" s="13" t="s">
        <v>103</v>
      </c>
      <c r="C8" s="59" t="n">
        <v>745</v>
      </c>
      <c r="D8" s="59" t="n">
        <v>620</v>
      </c>
      <c r="E8" s="59" t="n">
        <v>416</v>
      </c>
      <c r="F8" s="59" t="n">
        <v>877</v>
      </c>
      <c r="G8" s="14" t="n">
        <v>929</v>
      </c>
      <c r="H8" s="14" t="n">
        <v>829</v>
      </c>
      <c r="I8" s="14" t="n">
        <v>597</v>
      </c>
      <c r="J8" s="14" t="n">
        <v>650</v>
      </c>
      <c r="K8" s="14" t="n">
        <v>740</v>
      </c>
      <c r="L8" s="14" t="n">
        <v>663</v>
      </c>
      <c r="M8" s="14" t="n">
        <v>422</v>
      </c>
      <c r="N8" s="14" t="n">
        <v>795</v>
      </c>
      <c r="O8" s="14" t="n">
        <v>818</v>
      </c>
      <c r="P8" s="14" t="n">
        <v>1226</v>
      </c>
      <c r="Q8" s="14" t="n">
        <v>397</v>
      </c>
      <c r="R8" s="14" t="n">
        <v>303</v>
      </c>
      <c r="S8" s="14" t="n">
        <v>542</v>
      </c>
      <c r="T8" s="14" t="n">
        <v>495</v>
      </c>
      <c r="U8" s="14" t="n">
        <v>469</v>
      </c>
      <c r="V8" s="14" t="n">
        <v>410</v>
      </c>
    </row>
    <row r="9" s="10" customFormat="true" ht="24" hidden="false" customHeight="true" outlineLevel="0" collapsed="false">
      <c r="B9" s="11" t="s">
        <v>104</v>
      </c>
      <c r="C9" s="10" t="n">
        <v>24723</v>
      </c>
      <c r="D9" s="10" t="n">
        <v>10317</v>
      </c>
      <c r="E9" s="10" t="n">
        <v>9780</v>
      </c>
      <c r="F9" s="10" t="n">
        <v>9170</v>
      </c>
      <c r="G9" s="10" t="n">
        <v>9335</v>
      </c>
      <c r="H9" s="10" t="n">
        <v>9236</v>
      </c>
      <c r="I9" s="10" t="n">
        <v>9083</v>
      </c>
      <c r="J9" s="10" t="n">
        <v>9427</v>
      </c>
      <c r="K9" s="10" t="n">
        <v>9200</v>
      </c>
      <c r="L9" s="10" t="n">
        <v>9008</v>
      </c>
      <c r="M9" s="10" t="n">
        <v>8595</v>
      </c>
      <c r="N9" s="10" t="n">
        <v>9008</v>
      </c>
      <c r="O9" s="10" t="n">
        <v>9081</v>
      </c>
      <c r="P9" s="10" t="n">
        <v>9579</v>
      </c>
      <c r="Q9" s="10" t="n">
        <v>8840</v>
      </c>
      <c r="R9" s="10" t="n">
        <v>8949</v>
      </c>
      <c r="S9" s="10" t="n">
        <v>9021</v>
      </c>
      <c r="T9" s="10" t="n">
        <v>9105</v>
      </c>
      <c r="U9" s="10" t="n">
        <v>9153</v>
      </c>
      <c r="V9" s="10" t="n">
        <v>8976</v>
      </c>
    </row>
    <row r="10" s="7" customFormat="true" ht="12.75" hidden="false" customHeight="true" outlineLevel="0" collapsed="false">
      <c r="B10" s="8" t="s">
        <v>105</v>
      </c>
      <c r="C10" s="58" t="n">
        <v>9448</v>
      </c>
      <c r="D10" s="58" t="n">
        <v>4777</v>
      </c>
      <c r="E10" s="58" t="n">
        <v>4707</v>
      </c>
      <c r="F10" s="58" t="n">
        <v>4983</v>
      </c>
      <c r="G10" s="9" t="n">
        <v>4871</v>
      </c>
      <c r="H10" s="9" t="n">
        <v>4798</v>
      </c>
      <c r="I10" s="9" t="n">
        <v>4642</v>
      </c>
      <c r="J10" s="9" t="n">
        <v>4869</v>
      </c>
      <c r="K10" s="9" t="n">
        <v>4637</v>
      </c>
      <c r="L10" s="9" t="n">
        <v>4405</v>
      </c>
      <c r="M10" s="9" t="n">
        <v>4149</v>
      </c>
      <c r="N10" s="9" t="n">
        <v>4108</v>
      </c>
      <c r="O10" s="9" t="n">
        <v>3995</v>
      </c>
      <c r="P10" s="9" t="n">
        <v>3909</v>
      </c>
      <c r="Q10" s="9" t="n">
        <v>2794</v>
      </c>
      <c r="R10" s="9" t="n">
        <v>2663</v>
      </c>
      <c r="S10" s="9" t="n">
        <v>2638</v>
      </c>
      <c r="T10" s="9" t="n">
        <v>2879</v>
      </c>
      <c r="U10" s="9" t="n">
        <v>2904</v>
      </c>
      <c r="V10" s="9" t="n">
        <v>3022</v>
      </c>
    </row>
    <row r="11" s="12" customFormat="true" ht="12.75" hidden="false" customHeight="true" outlineLevel="0" collapsed="false">
      <c r="B11" s="13" t="s">
        <v>22</v>
      </c>
      <c r="C11" s="59" t="n">
        <v>44</v>
      </c>
      <c r="D11" s="59" t="n">
        <v>1</v>
      </c>
      <c r="E11" s="59" t="n">
        <v>1</v>
      </c>
      <c r="F11" s="59" t="n">
        <v>1</v>
      </c>
      <c r="G11" s="14" t="n">
        <v>1</v>
      </c>
      <c r="H11" s="32" t="n">
        <v>0</v>
      </c>
      <c r="I11" s="32" t="n">
        <v>0</v>
      </c>
      <c r="J11" s="32" t="n">
        <v>0</v>
      </c>
      <c r="K11" s="32" t="n">
        <v>0</v>
      </c>
      <c r="L11" s="32" t="n">
        <v>0</v>
      </c>
      <c r="M11" s="32" t="n">
        <v>0</v>
      </c>
      <c r="N11" s="32" t="n">
        <v>0</v>
      </c>
      <c r="O11" s="32" t="n">
        <v>0</v>
      </c>
      <c r="P11" s="32" t="n">
        <v>0</v>
      </c>
      <c r="Q11" s="32" t="n">
        <v>0</v>
      </c>
      <c r="R11" s="32" t="n">
        <v>0</v>
      </c>
      <c r="S11" s="32" t="n">
        <v>0</v>
      </c>
      <c r="T11" s="32" t="n">
        <v>0</v>
      </c>
      <c r="U11" s="32" t="n">
        <v>0</v>
      </c>
      <c r="V11" s="32" t="n">
        <v>0</v>
      </c>
    </row>
    <row r="12" s="10" customFormat="true" ht="24" hidden="false" customHeight="true" outlineLevel="0" collapsed="false">
      <c r="B12" s="11" t="s">
        <v>106</v>
      </c>
      <c r="C12" s="10" t="n">
        <v>9492</v>
      </c>
      <c r="D12" s="10" t="n">
        <v>4778</v>
      </c>
      <c r="E12" s="10" t="n">
        <v>4708</v>
      </c>
      <c r="F12" s="10" t="n">
        <v>4984</v>
      </c>
      <c r="G12" s="10" t="n">
        <v>4872</v>
      </c>
      <c r="H12" s="10" t="n">
        <v>4798</v>
      </c>
      <c r="I12" s="10" t="n">
        <v>4642</v>
      </c>
      <c r="J12" s="10" t="n">
        <v>4869</v>
      </c>
      <c r="K12" s="10" t="n">
        <v>4637</v>
      </c>
      <c r="L12" s="10" t="n">
        <v>4405</v>
      </c>
      <c r="M12" s="10" t="n">
        <v>4149</v>
      </c>
      <c r="N12" s="10" t="n">
        <v>4108</v>
      </c>
      <c r="O12" s="10" t="n">
        <v>3995</v>
      </c>
      <c r="P12" s="10" t="n">
        <v>3909</v>
      </c>
      <c r="Q12" s="10" t="n">
        <v>2794</v>
      </c>
      <c r="R12" s="10" t="n">
        <v>2663</v>
      </c>
      <c r="S12" s="10" t="n">
        <v>2638</v>
      </c>
      <c r="T12" s="10" t="n">
        <v>2879</v>
      </c>
      <c r="U12" s="10" t="n">
        <v>2904</v>
      </c>
      <c r="V12" s="10" t="n">
        <v>3022</v>
      </c>
    </row>
    <row r="13" s="7" customFormat="true" ht="12.75" hidden="false" customHeight="true" outlineLevel="0" collapsed="false">
      <c r="B13" s="8" t="s">
        <v>107</v>
      </c>
      <c r="C13" s="58" t="n">
        <v>5405</v>
      </c>
      <c r="D13" s="58" t="n">
        <v>275</v>
      </c>
      <c r="E13" s="58" t="n">
        <v>280</v>
      </c>
      <c r="F13" s="58" t="n">
        <v>504</v>
      </c>
      <c r="G13" s="9" t="n">
        <v>819</v>
      </c>
      <c r="H13" s="9" t="n">
        <v>814</v>
      </c>
      <c r="I13" s="9" t="n">
        <v>793</v>
      </c>
      <c r="J13" s="9" t="n">
        <v>794</v>
      </c>
      <c r="K13" s="9" t="n">
        <v>798</v>
      </c>
      <c r="L13" s="9" t="n">
        <v>949</v>
      </c>
      <c r="M13" s="9" t="n">
        <v>1112</v>
      </c>
      <c r="N13" s="9" t="n">
        <v>1074</v>
      </c>
      <c r="O13" s="9" t="n">
        <v>1080</v>
      </c>
      <c r="P13" s="9" t="n">
        <v>1377</v>
      </c>
      <c r="Q13" s="9" t="n">
        <v>1591</v>
      </c>
      <c r="R13" s="9" t="n">
        <v>2256</v>
      </c>
      <c r="S13" s="9" t="n">
        <v>2396</v>
      </c>
      <c r="T13" s="9" t="n">
        <v>1356</v>
      </c>
      <c r="U13" s="9" t="n">
        <v>1351</v>
      </c>
      <c r="V13" s="9" t="n">
        <v>1696</v>
      </c>
    </row>
    <row r="14" s="7" customFormat="true" ht="12.75" hidden="false" customHeight="true" outlineLevel="0" collapsed="false">
      <c r="B14" s="8" t="s">
        <v>108</v>
      </c>
      <c r="C14" s="58" t="n">
        <v>757</v>
      </c>
      <c r="D14" s="58" t="n">
        <v>227</v>
      </c>
      <c r="E14" s="58" t="n">
        <v>225</v>
      </c>
      <c r="F14" s="58" t="n">
        <v>223</v>
      </c>
      <c r="G14" s="9" t="n">
        <v>219</v>
      </c>
      <c r="H14" s="9" t="n">
        <v>215</v>
      </c>
      <c r="I14" s="9" t="n">
        <v>212</v>
      </c>
      <c r="J14" s="9" t="n">
        <v>210</v>
      </c>
      <c r="K14" s="9" t="n">
        <v>207</v>
      </c>
      <c r="L14" s="9" t="n">
        <v>199</v>
      </c>
      <c r="M14" s="9" t="n">
        <v>198</v>
      </c>
      <c r="N14" s="9" t="n">
        <v>197</v>
      </c>
      <c r="O14" s="9" t="n">
        <v>193</v>
      </c>
      <c r="P14" s="9" t="n">
        <v>189</v>
      </c>
      <c r="Q14" s="9" t="n">
        <v>187</v>
      </c>
      <c r="R14" s="9" t="n">
        <v>185</v>
      </c>
      <c r="S14" s="9" t="n">
        <v>183</v>
      </c>
      <c r="T14" s="9" t="n">
        <v>184</v>
      </c>
      <c r="U14" s="9" t="n">
        <v>181</v>
      </c>
      <c r="V14" s="9" t="n">
        <v>179</v>
      </c>
    </row>
    <row r="15" s="7" customFormat="true" ht="12.75" hidden="false" customHeight="true" outlineLevel="0" collapsed="false">
      <c r="B15" s="8" t="s">
        <v>109</v>
      </c>
      <c r="C15" s="58" t="n">
        <v>83</v>
      </c>
      <c r="D15" s="58" t="n">
        <v>38</v>
      </c>
      <c r="E15" s="58" t="n">
        <v>37</v>
      </c>
      <c r="F15" s="58" t="n">
        <v>37</v>
      </c>
      <c r="G15" s="9" t="n">
        <v>36</v>
      </c>
      <c r="H15" s="9" t="n">
        <v>28</v>
      </c>
      <c r="I15" s="9" t="n">
        <v>28</v>
      </c>
      <c r="J15" s="9" t="n">
        <v>28</v>
      </c>
      <c r="K15" s="9" t="n">
        <v>27</v>
      </c>
      <c r="L15" s="9" t="n">
        <v>27</v>
      </c>
      <c r="M15" s="9" t="n">
        <v>27</v>
      </c>
      <c r="N15" s="9" t="n">
        <v>27</v>
      </c>
      <c r="O15" s="9" t="n">
        <v>27</v>
      </c>
      <c r="P15" s="9" t="n">
        <v>26</v>
      </c>
      <c r="Q15" s="9" t="n">
        <v>26</v>
      </c>
      <c r="R15" s="9" t="n">
        <v>26</v>
      </c>
      <c r="S15" s="9" t="n">
        <v>25</v>
      </c>
      <c r="T15" s="9" t="n">
        <v>25</v>
      </c>
      <c r="U15" s="9" t="n">
        <v>25</v>
      </c>
      <c r="V15" s="9" t="n">
        <v>24</v>
      </c>
    </row>
    <row r="16" s="12" customFormat="true" ht="12.75" hidden="false" customHeight="true" outlineLevel="0" collapsed="false">
      <c r="B16" s="13" t="s">
        <v>110</v>
      </c>
      <c r="C16" s="59" t="n">
        <v>2577</v>
      </c>
      <c r="D16" s="59" t="n">
        <v>1464</v>
      </c>
      <c r="E16" s="59" t="n">
        <v>1449</v>
      </c>
      <c r="F16" s="59" t="n">
        <v>1470</v>
      </c>
      <c r="G16" s="14" t="n">
        <v>1467</v>
      </c>
      <c r="H16" s="14" t="n">
        <v>1393</v>
      </c>
      <c r="I16" s="14" t="n">
        <v>1415</v>
      </c>
      <c r="J16" s="14" t="n">
        <v>1434</v>
      </c>
      <c r="K16" s="14" t="n">
        <v>1434</v>
      </c>
      <c r="L16" s="14" t="n">
        <v>1423</v>
      </c>
      <c r="M16" s="14" t="n">
        <v>1359</v>
      </c>
      <c r="N16" s="14" t="n">
        <v>1377</v>
      </c>
      <c r="O16" s="14" t="n">
        <v>1357</v>
      </c>
      <c r="P16" s="14" t="n">
        <v>1353</v>
      </c>
      <c r="Q16" s="14" t="n">
        <v>1286</v>
      </c>
      <c r="R16" s="14" t="n">
        <v>1274</v>
      </c>
      <c r="S16" s="14" t="n">
        <v>1254</v>
      </c>
      <c r="T16" s="14" t="n">
        <v>1334</v>
      </c>
      <c r="U16" s="14" t="n">
        <v>1370</v>
      </c>
      <c r="V16" s="14" t="n">
        <v>1368</v>
      </c>
    </row>
    <row r="17" s="10" customFormat="true" ht="24" hidden="false" customHeight="true" outlineLevel="0" collapsed="false">
      <c r="B17" s="11" t="s">
        <v>111</v>
      </c>
      <c r="C17" s="10" t="n">
        <v>8822</v>
      </c>
      <c r="D17" s="10" t="n">
        <v>2004</v>
      </c>
      <c r="E17" s="10" t="n">
        <v>1991</v>
      </c>
      <c r="F17" s="10" t="n">
        <v>2234</v>
      </c>
      <c r="G17" s="10" t="n">
        <v>2541</v>
      </c>
      <c r="H17" s="10" t="n">
        <v>2450</v>
      </c>
      <c r="I17" s="10" t="n">
        <v>2448</v>
      </c>
      <c r="J17" s="10" t="n">
        <v>2466</v>
      </c>
      <c r="K17" s="10" t="n">
        <v>2466</v>
      </c>
      <c r="L17" s="10" t="n">
        <v>2598</v>
      </c>
      <c r="M17" s="10" t="n">
        <v>2696</v>
      </c>
      <c r="N17" s="10" t="n">
        <v>2675</v>
      </c>
      <c r="O17" s="10" t="n">
        <v>2657</v>
      </c>
      <c r="P17" s="10" t="n">
        <v>2945</v>
      </c>
      <c r="Q17" s="10" t="n">
        <v>3090</v>
      </c>
      <c r="R17" s="10" t="n">
        <v>3741</v>
      </c>
      <c r="S17" s="10" t="n">
        <v>3858</v>
      </c>
      <c r="T17" s="10" t="n">
        <v>2899</v>
      </c>
      <c r="U17" s="10" t="n">
        <v>2927</v>
      </c>
      <c r="V17" s="10" t="n">
        <v>3267</v>
      </c>
    </row>
    <row r="18" s="7" customFormat="true" ht="12.75" hidden="false" customHeight="true" outlineLevel="0" collapsed="false">
      <c r="B18" s="8" t="s">
        <v>107</v>
      </c>
      <c r="C18" s="58" t="n">
        <v>2700</v>
      </c>
      <c r="D18" s="58" t="n">
        <v>1014</v>
      </c>
      <c r="E18" s="58" t="n">
        <v>1014</v>
      </c>
      <c r="F18" s="58" t="n">
        <v>300</v>
      </c>
      <c r="G18" s="9" t="n">
        <v>0</v>
      </c>
      <c r="H18" s="9" t="n">
        <v>0</v>
      </c>
      <c r="I18" s="9" t="n">
        <v>150</v>
      </c>
      <c r="J18" s="9" t="n">
        <v>150</v>
      </c>
      <c r="K18" s="9" t="n">
        <v>150</v>
      </c>
      <c r="L18" s="9" t="n">
        <v>200</v>
      </c>
      <c r="M18" s="9" t="n">
        <v>100</v>
      </c>
      <c r="N18" s="9" t="n">
        <v>500</v>
      </c>
      <c r="O18" s="9" t="n">
        <v>697</v>
      </c>
      <c r="P18" s="9" t="n">
        <v>1093</v>
      </c>
      <c r="Q18" s="9" t="n">
        <v>1327</v>
      </c>
      <c r="R18" s="9" t="n">
        <v>732</v>
      </c>
      <c r="S18" s="9" t="n">
        <v>580</v>
      </c>
      <c r="T18" s="9" t="n">
        <v>1755</v>
      </c>
      <c r="U18" s="9" t="n">
        <v>1900</v>
      </c>
      <c r="V18" s="9" t="n">
        <v>1245</v>
      </c>
    </row>
    <row r="19" s="7" customFormat="true" ht="12.75" hidden="false" customHeight="true" outlineLevel="0" collapsed="false">
      <c r="B19" s="8" t="s">
        <v>112</v>
      </c>
      <c r="C19" s="58" t="n">
        <v>2549</v>
      </c>
      <c r="D19" s="58" t="n">
        <v>1861</v>
      </c>
      <c r="E19" s="58" t="n">
        <v>1345</v>
      </c>
      <c r="F19" s="58" t="n">
        <v>1056</v>
      </c>
      <c r="G19" s="9" t="n">
        <v>1227</v>
      </c>
      <c r="H19" s="9" t="n">
        <v>1122</v>
      </c>
      <c r="I19" s="9" t="n">
        <v>1060</v>
      </c>
      <c r="J19" s="9" t="n">
        <v>970</v>
      </c>
      <c r="K19" s="9" t="n">
        <v>1157</v>
      </c>
      <c r="L19" s="9" t="n">
        <v>932</v>
      </c>
      <c r="M19" s="9" t="n">
        <v>926</v>
      </c>
      <c r="N19" s="9" t="n">
        <v>1039</v>
      </c>
      <c r="O19" s="9" t="n">
        <v>1056</v>
      </c>
      <c r="P19" s="9" t="n">
        <v>973</v>
      </c>
      <c r="Q19" s="9" t="n">
        <v>934</v>
      </c>
      <c r="R19" s="9" t="n">
        <v>958</v>
      </c>
      <c r="S19" s="9" t="n">
        <v>1019</v>
      </c>
      <c r="T19" s="9" t="n">
        <v>615</v>
      </c>
      <c r="U19" s="9" t="n">
        <v>546</v>
      </c>
      <c r="V19" s="9" t="n">
        <v>595</v>
      </c>
    </row>
    <row r="20" s="12" customFormat="true" ht="12.75" hidden="false" customHeight="true" outlineLevel="0" collapsed="false">
      <c r="B20" s="13" t="s">
        <v>113</v>
      </c>
      <c r="C20" s="59" t="n">
        <v>1160</v>
      </c>
      <c r="D20" s="59" t="n">
        <v>660</v>
      </c>
      <c r="E20" s="59" t="n">
        <v>722</v>
      </c>
      <c r="F20" s="59" t="n">
        <v>596</v>
      </c>
      <c r="G20" s="14" t="n">
        <v>695</v>
      </c>
      <c r="H20" s="14" t="n">
        <v>866</v>
      </c>
      <c r="I20" s="14" t="n">
        <v>783</v>
      </c>
      <c r="J20" s="14" t="n">
        <v>972</v>
      </c>
      <c r="K20" s="14" t="n">
        <v>790</v>
      </c>
      <c r="L20" s="14" t="n">
        <v>873</v>
      </c>
      <c r="M20" s="14" t="n">
        <v>724</v>
      </c>
      <c r="N20" s="14" t="n">
        <v>686</v>
      </c>
      <c r="O20" s="14" t="n">
        <v>676</v>
      </c>
      <c r="P20" s="14" t="n">
        <v>659</v>
      </c>
      <c r="Q20" s="14" t="n">
        <v>695</v>
      </c>
      <c r="R20" s="14" t="n">
        <v>852</v>
      </c>
      <c r="S20" s="14" t="n">
        <v>926</v>
      </c>
      <c r="T20" s="14" t="n">
        <v>957</v>
      </c>
      <c r="U20" s="14" t="n">
        <v>876</v>
      </c>
      <c r="V20" s="14" t="n">
        <v>847</v>
      </c>
    </row>
    <row r="21" s="10" customFormat="true" ht="24" hidden="false" customHeight="true" outlineLevel="0" collapsed="false">
      <c r="B21" s="11" t="s">
        <v>114</v>
      </c>
      <c r="C21" s="10" t="n">
        <v>6409</v>
      </c>
      <c r="D21" s="10" t="n">
        <v>3535</v>
      </c>
      <c r="E21" s="10" t="n">
        <v>3081</v>
      </c>
      <c r="F21" s="10" t="n">
        <v>1952</v>
      </c>
      <c r="G21" s="10" t="n">
        <v>1922</v>
      </c>
      <c r="H21" s="10" t="n">
        <v>1988</v>
      </c>
      <c r="I21" s="10" t="n">
        <v>1993</v>
      </c>
      <c r="J21" s="10" t="n">
        <v>2092</v>
      </c>
      <c r="K21" s="10" t="n">
        <v>2097</v>
      </c>
      <c r="L21" s="10" t="n">
        <v>2005</v>
      </c>
      <c r="M21" s="10" t="n">
        <v>1750</v>
      </c>
      <c r="N21" s="10" t="n">
        <v>2225</v>
      </c>
      <c r="O21" s="10" t="n">
        <v>2429</v>
      </c>
      <c r="P21" s="10" t="n">
        <v>2725</v>
      </c>
      <c r="Q21" s="10" t="n">
        <v>2956</v>
      </c>
      <c r="R21" s="10" t="n">
        <v>2545</v>
      </c>
      <c r="S21" s="10" t="n">
        <v>2525</v>
      </c>
      <c r="T21" s="10" t="n">
        <v>3327</v>
      </c>
      <c r="U21" s="10" t="n">
        <v>3322</v>
      </c>
      <c r="V21" s="10" t="n">
        <v>2687</v>
      </c>
    </row>
    <row r="22" s="18" customFormat="true" ht="24" hidden="false" customHeight="true" outlineLevel="0" collapsed="false">
      <c r="B22" s="19" t="s">
        <v>115</v>
      </c>
      <c r="C22" s="18" t="n">
        <v>24723</v>
      </c>
      <c r="D22" s="18" t="n">
        <v>10317</v>
      </c>
      <c r="E22" s="18" t="n">
        <v>9780</v>
      </c>
      <c r="F22" s="18" t="n">
        <v>9170</v>
      </c>
      <c r="G22" s="18" t="n">
        <v>9335</v>
      </c>
      <c r="H22" s="18" t="n">
        <v>9236</v>
      </c>
      <c r="I22" s="18" t="n">
        <v>9083</v>
      </c>
      <c r="J22" s="18" t="n">
        <v>9427</v>
      </c>
      <c r="K22" s="18" t="n">
        <v>9200</v>
      </c>
      <c r="L22" s="18" t="n">
        <v>9008</v>
      </c>
      <c r="M22" s="18" t="n">
        <v>8595</v>
      </c>
      <c r="N22" s="18" t="n">
        <v>9008</v>
      </c>
      <c r="O22" s="18" t="n">
        <v>9081</v>
      </c>
      <c r="P22" s="18" t="n">
        <v>9579</v>
      </c>
      <c r="Q22" s="18" t="n">
        <v>8840</v>
      </c>
      <c r="R22" s="18" t="n">
        <v>8949</v>
      </c>
      <c r="S22" s="18" t="n">
        <v>9021</v>
      </c>
      <c r="T22" s="18" t="n">
        <v>9105</v>
      </c>
      <c r="U22" s="18" t="n">
        <v>9153</v>
      </c>
      <c r="V22" s="18" t="n">
        <v>8976</v>
      </c>
    </row>
  </sheetData>
  <mergeCells count="1">
    <mergeCell ref="C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IV13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1" width="53.85"/>
    <col collapsed="false" customWidth="true" hidden="false" outlineLevel="0" max="7" min="3" style="2" width="9.14"/>
  </cols>
  <sheetData>
    <row r="1" customFormat="false" ht="23.25" hidden="false" customHeight="true" outlineLevel="0" collapsed="false">
      <c r="B1" s="3" t="s">
        <v>131</v>
      </c>
    </row>
    <row r="2" customFormat="false" ht="23.25" hidden="false" customHeight="true" outlineLevel="0" collapsed="false">
      <c r="B2" s="4" t="s">
        <v>1</v>
      </c>
      <c r="D2" s="2" t="s">
        <v>2</v>
      </c>
      <c r="E2" s="2" t="s">
        <v>2</v>
      </c>
      <c r="F2" s="2" t="s">
        <v>2</v>
      </c>
      <c r="G2" s="2" t="s">
        <v>2</v>
      </c>
    </row>
    <row r="3" s="5" customFormat="true" ht="25.5" hidden="false" customHeight="true" outlineLevel="0" collapsed="false">
      <c r="B3" s="6" t="s">
        <v>3</v>
      </c>
      <c r="C3" s="36" t="s">
        <v>94</v>
      </c>
      <c r="D3" s="36" t="s">
        <v>95</v>
      </c>
      <c r="E3" s="36" t="s">
        <v>96</v>
      </c>
      <c r="F3" s="36" t="s">
        <v>97</v>
      </c>
      <c r="G3" s="36" t="s">
        <v>98</v>
      </c>
    </row>
    <row r="4" s="60" customFormat="true" ht="12.75" hidden="false" customHeight="true" outlineLevel="0" collapsed="false">
      <c r="B4" s="61" t="s">
        <v>132</v>
      </c>
      <c r="C4" s="62" t="n">
        <v>4871</v>
      </c>
      <c r="D4" s="62" t="n">
        <v>4637</v>
      </c>
      <c r="E4" s="62" t="n">
        <v>3995</v>
      </c>
      <c r="F4" s="62" t="n">
        <v>2638</v>
      </c>
      <c r="G4" s="62" t="n">
        <v>2898</v>
      </c>
    </row>
    <row r="5" s="7" customFormat="true" ht="12.75" hidden="false" customHeight="true" outlineLevel="0" collapsed="false">
      <c r="B5" s="8" t="s">
        <v>133</v>
      </c>
      <c r="C5" s="9" t="n">
        <v>635</v>
      </c>
      <c r="D5" s="9" t="n">
        <v>593</v>
      </c>
      <c r="E5" s="9" t="n">
        <v>689</v>
      </c>
      <c r="F5" s="9" t="n">
        <v>431</v>
      </c>
      <c r="G5" s="9" t="n">
        <v>-81</v>
      </c>
    </row>
    <row r="6" s="7" customFormat="true" ht="12.75" hidden="false" customHeight="true" outlineLevel="0" collapsed="false">
      <c r="B6" s="8" t="s">
        <v>134</v>
      </c>
      <c r="C6" s="47" t="n">
        <v>2367</v>
      </c>
      <c r="D6" s="47"/>
      <c r="E6" s="47"/>
      <c r="F6" s="47"/>
      <c r="G6" s="47"/>
    </row>
    <row r="7" s="7" customFormat="true" ht="12.75" hidden="false" customHeight="true" outlineLevel="0" collapsed="false">
      <c r="B7" s="8" t="s">
        <v>135</v>
      </c>
      <c r="C7" s="47" t="n">
        <v>1935</v>
      </c>
      <c r="D7" s="47" t="n">
        <v>0</v>
      </c>
      <c r="E7" s="47" t="n">
        <v>0</v>
      </c>
      <c r="F7" s="47" t="n">
        <v>925</v>
      </c>
      <c r="G7" s="47" t="n">
        <v>0</v>
      </c>
    </row>
    <row r="8" s="7" customFormat="true" ht="12.75" hidden="false" customHeight="true" outlineLevel="0" collapsed="false">
      <c r="B8" s="8" t="s">
        <v>136</v>
      </c>
      <c r="C8" s="47" t="n">
        <v>1</v>
      </c>
      <c r="D8" s="47" t="n">
        <v>2</v>
      </c>
      <c r="E8" s="47" t="n">
        <v>0</v>
      </c>
      <c r="F8" s="47" t="n">
        <v>1</v>
      </c>
      <c r="G8" s="47" t="n">
        <v>1</v>
      </c>
    </row>
    <row r="9" s="7" customFormat="true" ht="12.75" hidden="false" customHeight="true" outlineLevel="0" collapsed="false">
      <c r="B9" s="8" t="s">
        <v>137</v>
      </c>
      <c r="C9" s="47" t="n">
        <v>0</v>
      </c>
      <c r="D9" s="47" t="n">
        <v>0</v>
      </c>
      <c r="E9" s="47" t="n">
        <v>5</v>
      </c>
      <c r="F9" s="47" t="n">
        <v>0</v>
      </c>
      <c r="G9" s="47" t="n">
        <v>0</v>
      </c>
    </row>
    <row r="10" s="18" customFormat="true" ht="12.75" hidden="false" customHeight="true" outlineLevel="0" collapsed="false">
      <c r="B10" s="8" t="s">
        <v>138</v>
      </c>
      <c r="C10" s="9" t="n">
        <v>-361</v>
      </c>
      <c r="D10" s="9" t="n">
        <v>-361</v>
      </c>
      <c r="E10" s="9" t="n">
        <v>-52</v>
      </c>
      <c r="F10" s="39" t="n">
        <v>0</v>
      </c>
      <c r="G10" s="9" t="n">
        <v>-180</v>
      </c>
    </row>
    <row r="11" s="12" customFormat="true" ht="12.75" hidden="false" customHeight="true" outlineLevel="0" collapsed="false">
      <c r="B11" s="19" t="s">
        <v>105</v>
      </c>
      <c r="C11" s="18" t="n">
        <v>9448</v>
      </c>
      <c r="D11" s="18" t="n">
        <v>4871</v>
      </c>
      <c r="E11" s="18" t="n">
        <v>4637</v>
      </c>
      <c r="F11" s="18" t="n">
        <v>3995</v>
      </c>
      <c r="G11" s="18" t="n">
        <v>2638</v>
      </c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  <c r="FL11" s="18"/>
      <c r="FM11" s="18"/>
      <c r="FN11" s="18"/>
      <c r="FO11" s="18"/>
      <c r="FP11" s="18"/>
      <c r="FQ11" s="18"/>
      <c r="FR11" s="18"/>
      <c r="FS11" s="18"/>
      <c r="FT11" s="18"/>
      <c r="FU11" s="18"/>
      <c r="FV11" s="18"/>
      <c r="FW11" s="18"/>
      <c r="FX11" s="18"/>
      <c r="FY11" s="18"/>
      <c r="FZ11" s="18"/>
      <c r="GA11" s="18"/>
      <c r="GB11" s="18"/>
      <c r="GC11" s="18"/>
      <c r="GD11" s="18"/>
      <c r="GE11" s="18"/>
      <c r="GF11" s="18"/>
      <c r="GG11" s="18"/>
      <c r="GH11" s="18"/>
      <c r="GI11" s="18"/>
      <c r="GJ11" s="18"/>
      <c r="GK11" s="18"/>
      <c r="GL11" s="18"/>
      <c r="GM11" s="18"/>
      <c r="GN11" s="18"/>
      <c r="GO11" s="18"/>
      <c r="GP11" s="18"/>
      <c r="GQ11" s="18"/>
      <c r="GR11" s="18"/>
      <c r="GS11" s="18"/>
      <c r="GT11" s="18"/>
      <c r="GU11" s="18"/>
      <c r="GV11" s="18"/>
      <c r="GW11" s="18"/>
      <c r="GX11" s="18"/>
      <c r="GY11" s="18"/>
      <c r="GZ11" s="18"/>
      <c r="HA11" s="18"/>
      <c r="HB11" s="18"/>
      <c r="HC11" s="18"/>
      <c r="HD11" s="18"/>
      <c r="HE11" s="18"/>
      <c r="HF11" s="18"/>
      <c r="HG11" s="18"/>
      <c r="HH11" s="18"/>
      <c r="HI11" s="18"/>
      <c r="HJ11" s="18"/>
      <c r="HK11" s="18"/>
      <c r="HL11" s="18"/>
      <c r="HM11" s="18"/>
      <c r="HN11" s="18"/>
      <c r="HO11" s="18"/>
      <c r="HP11" s="18"/>
      <c r="HQ11" s="18"/>
      <c r="HR11" s="18"/>
      <c r="HS11" s="18"/>
      <c r="HT11" s="18"/>
      <c r="HU11" s="18"/>
      <c r="HV11" s="18"/>
      <c r="HW11" s="18"/>
      <c r="HX11" s="18"/>
      <c r="HY11" s="18"/>
      <c r="HZ11" s="18"/>
      <c r="IA11" s="18"/>
      <c r="IB11" s="18"/>
      <c r="IC11" s="18"/>
      <c r="ID11" s="18"/>
      <c r="IE11" s="18"/>
      <c r="IF11" s="18"/>
      <c r="IG11" s="18"/>
      <c r="IH11" s="18"/>
      <c r="II11" s="18"/>
      <c r="IJ11" s="18"/>
      <c r="IK11" s="18"/>
      <c r="IL11" s="18"/>
      <c r="IM11" s="18"/>
      <c r="IN11" s="18"/>
      <c r="IO11" s="18"/>
      <c r="IP11" s="18"/>
      <c r="IQ11" s="18"/>
      <c r="IR11" s="18"/>
      <c r="IS11" s="18"/>
      <c r="IT11" s="18"/>
      <c r="IU11" s="18"/>
      <c r="IV11" s="18"/>
    </row>
    <row r="12" s="10" customFormat="true" ht="12.75" hidden="false" customHeight="false" outlineLevel="0" collapsed="false">
      <c r="B12" s="13" t="s">
        <v>22</v>
      </c>
      <c r="C12" s="14" t="n">
        <v>44</v>
      </c>
      <c r="D12" s="14" t="n">
        <v>1</v>
      </c>
      <c r="E12" s="32" t="n">
        <v>0</v>
      </c>
      <c r="F12" s="32" t="n">
        <v>0</v>
      </c>
      <c r="G12" s="32" t="n">
        <v>0</v>
      </c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</row>
    <row r="13" customFormat="false" ht="12.75" hidden="false" customHeight="false" outlineLevel="0" collapsed="false">
      <c r="B13" s="11" t="s">
        <v>139</v>
      </c>
      <c r="C13" s="10" t="n">
        <v>9492</v>
      </c>
      <c r="D13" s="10" t="n">
        <v>4872</v>
      </c>
      <c r="E13" s="10" t="n">
        <v>4637</v>
      </c>
      <c r="F13" s="10" t="n">
        <v>3995</v>
      </c>
      <c r="G13" s="10" t="n">
        <v>2638</v>
      </c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  <c r="IN13" s="10"/>
      <c r="IO13" s="10"/>
      <c r="IP13" s="10"/>
      <c r="IQ13" s="10"/>
      <c r="IR13" s="10"/>
      <c r="IS13" s="10"/>
      <c r="IT13" s="10"/>
      <c r="IU13" s="10"/>
      <c r="IV13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IV13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1" width="53.85"/>
    <col collapsed="false" customWidth="true" hidden="false" outlineLevel="0" max="5" min="3" style="1" width="8.99"/>
    <col collapsed="false" customWidth="true" hidden="false" outlineLevel="0" max="21" min="6" style="2" width="9.14"/>
  </cols>
  <sheetData>
    <row r="1" customFormat="false" ht="23.25" hidden="false" customHeight="true" outlineLevel="0" collapsed="false">
      <c r="B1" s="3" t="s">
        <v>131</v>
      </c>
      <c r="C1" s="3"/>
      <c r="D1" s="3"/>
      <c r="E1" s="3"/>
    </row>
    <row r="2" customFormat="false" ht="23.25" hidden="false" customHeight="true" outlineLevel="0" collapsed="false">
      <c r="B2" s="4" t="s">
        <v>35</v>
      </c>
      <c r="C2" s="30" t="s">
        <v>4</v>
      </c>
      <c r="D2" s="30"/>
      <c r="E2" s="30"/>
      <c r="F2" s="30"/>
      <c r="G2" s="31" t="s">
        <v>26</v>
      </c>
      <c r="H2" s="31"/>
      <c r="I2" s="31"/>
      <c r="J2" s="31"/>
      <c r="K2" s="31" t="s">
        <v>27</v>
      </c>
      <c r="L2" s="31"/>
      <c r="M2" s="31"/>
      <c r="N2" s="31"/>
      <c r="O2" s="31" t="s">
        <v>28</v>
      </c>
      <c r="P2" s="31"/>
      <c r="Q2" s="31"/>
      <c r="R2" s="31"/>
      <c r="S2" s="31" t="s">
        <v>29</v>
      </c>
      <c r="T2" s="31"/>
      <c r="U2" s="31"/>
      <c r="V2" s="31"/>
    </row>
    <row r="3" s="5" customFormat="true" ht="12.75" hidden="false" customHeight="false" outlineLevel="0" collapsed="false">
      <c r="B3" s="6" t="s">
        <v>3</v>
      </c>
      <c r="C3" s="5" t="s">
        <v>36</v>
      </c>
      <c r="D3" s="5" t="s">
        <v>37</v>
      </c>
      <c r="E3" s="5" t="s">
        <v>38</v>
      </c>
      <c r="F3" s="5" t="s">
        <v>39</v>
      </c>
      <c r="G3" s="5" t="s">
        <v>36</v>
      </c>
      <c r="H3" s="5" t="s">
        <v>37</v>
      </c>
      <c r="I3" s="5" t="s">
        <v>38</v>
      </c>
      <c r="J3" s="5" t="s">
        <v>39</v>
      </c>
      <c r="K3" s="5" t="s">
        <v>36</v>
      </c>
      <c r="L3" s="5" t="s">
        <v>37</v>
      </c>
      <c r="M3" s="5" t="s">
        <v>38</v>
      </c>
      <c r="N3" s="5" t="s">
        <v>39</v>
      </c>
      <c r="O3" s="5" t="s">
        <v>36</v>
      </c>
      <c r="P3" s="5" t="s">
        <v>37</v>
      </c>
      <c r="Q3" s="5" t="s">
        <v>38</v>
      </c>
      <c r="R3" s="5" t="s">
        <v>39</v>
      </c>
      <c r="S3" s="5" t="s">
        <v>36</v>
      </c>
      <c r="T3" s="5" t="s">
        <v>37</v>
      </c>
      <c r="U3" s="5" t="s">
        <v>38</v>
      </c>
      <c r="V3" s="5" t="s">
        <v>39</v>
      </c>
    </row>
    <row r="4" s="60" customFormat="true" ht="12.75" hidden="false" customHeight="true" outlineLevel="0" collapsed="false">
      <c r="B4" s="61" t="s">
        <v>132</v>
      </c>
      <c r="C4" s="62" t="n">
        <v>4871</v>
      </c>
      <c r="D4" s="62" t="n">
        <v>4871</v>
      </c>
      <c r="E4" s="62" t="n">
        <v>4871</v>
      </c>
      <c r="F4" s="62" t="n">
        <v>4871</v>
      </c>
      <c r="G4" s="62" t="n">
        <v>4637</v>
      </c>
      <c r="H4" s="62" t="n">
        <v>4637</v>
      </c>
      <c r="I4" s="62" t="n">
        <v>4637</v>
      </c>
      <c r="J4" s="62" t="n">
        <v>4637</v>
      </c>
      <c r="K4" s="62" t="n">
        <v>3995</v>
      </c>
      <c r="L4" s="60" t="n">
        <v>3995</v>
      </c>
      <c r="M4" s="60" t="n">
        <v>3995</v>
      </c>
      <c r="N4" s="60" t="n">
        <v>3995</v>
      </c>
      <c r="O4" s="60" t="n">
        <v>2638</v>
      </c>
      <c r="P4" s="60" t="n">
        <v>2638</v>
      </c>
      <c r="Q4" s="60" t="n">
        <v>2638</v>
      </c>
      <c r="R4" s="60" t="n">
        <v>2638</v>
      </c>
    </row>
    <row r="5" s="7" customFormat="true" ht="12.75" hidden="false" customHeight="true" outlineLevel="0" collapsed="false">
      <c r="B5" s="8" t="s">
        <v>133</v>
      </c>
      <c r="C5" s="9" t="n">
        <v>635</v>
      </c>
      <c r="D5" s="9" t="n">
        <v>267</v>
      </c>
      <c r="E5" s="9" t="n">
        <v>197</v>
      </c>
      <c r="F5" s="9" t="n">
        <v>112</v>
      </c>
      <c r="G5" s="9" t="n">
        <v>593</v>
      </c>
      <c r="H5" s="9" t="n">
        <v>520</v>
      </c>
      <c r="I5" s="9" t="n">
        <v>365</v>
      </c>
      <c r="J5" s="9" t="n">
        <v>232</v>
      </c>
      <c r="K5" s="9" t="n">
        <v>689</v>
      </c>
      <c r="L5" s="7" t="n">
        <v>458</v>
      </c>
      <c r="M5" s="7" t="n">
        <v>202</v>
      </c>
      <c r="N5" s="7" t="n">
        <v>113</v>
      </c>
      <c r="O5" s="7" t="n">
        <v>431</v>
      </c>
      <c r="P5" s="7" t="n">
        <v>342</v>
      </c>
      <c r="Q5" s="7" t="n">
        <v>155</v>
      </c>
      <c r="R5" s="7" t="n">
        <v>25</v>
      </c>
    </row>
    <row r="6" s="7" customFormat="true" ht="12.75" hidden="false" customHeight="true" outlineLevel="0" collapsed="false">
      <c r="B6" s="8" t="s">
        <v>134</v>
      </c>
      <c r="C6" s="47" t="n">
        <v>2367</v>
      </c>
      <c r="D6" s="47" t="n">
        <v>0</v>
      </c>
      <c r="E6" s="47" t="n">
        <v>0</v>
      </c>
      <c r="F6" s="47" t="n">
        <v>0</v>
      </c>
      <c r="G6" s="47" t="n">
        <v>0</v>
      </c>
      <c r="H6" s="47" t="n">
        <v>0</v>
      </c>
      <c r="I6" s="47" t="n">
        <v>0</v>
      </c>
      <c r="J6" s="47" t="n">
        <v>0</v>
      </c>
      <c r="K6" s="47" t="n">
        <v>0</v>
      </c>
      <c r="L6" s="47" t="n">
        <v>0</v>
      </c>
      <c r="M6" s="47" t="n">
        <v>0</v>
      </c>
      <c r="N6" s="47" t="n">
        <v>0</v>
      </c>
      <c r="O6" s="47" t="n">
        <v>0</v>
      </c>
      <c r="P6" s="47" t="n">
        <v>0</v>
      </c>
      <c r="Q6" s="47" t="n">
        <v>0</v>
      </c>
      <c r="R6" s="47" t="n">
        <v>0</v>
      </c>
      <c r="S6" s="52"/>
      <c r="T6" s="52"/>
      <c r="U6" s="52"/>
    </row>
    <row r="7" s="7" customFormat="true" ht="12.75" hidden="false" customHeight="true" outlineLevel="0" collapsed="false">
      <c r="B7" s="8" t="s">
        <v>135</v>
      </c>
      <c r="C7" s="47" t="n">
        <v>1935</v>
      </c>
      <c r="D7" s="47" t="n">
        <v>0</v>
      </c>
      <c r="E7" s="47" t="n">
        <v>0</v>
      </c>
      <c r="F7" s="47" t="n">
        <v>0</v>
      </c>
      <c r="G7" s="47" t="n">
        <v>0</v>
      </c>
      <c r="H7" s="47" t="n">
        <v>0</v>
      </c>
      <c r="I7" s="47" t="n">
        <v>0</v>
      </c>
      <c r="J7" s="47" t="n">
        <v>0</v>
      </c>
      <c r="K7" s="47" t="n">
        <v>0</v>
      </c>
      <c r="L7" s="52" t="n">
        <v>0</v>
      </c>
      <c r="M7" s="52" t="n">
        <v>0</v>
      </c>
      <c r="N7" s="52" t="n">
        <v>0</v>
      </c>
      <c r="O7" s="52" t="n">
        <v>925</v>
      </c>
      <c r="P7" s="52" t="n">
        <v>928</v>
      </c>
      <c r="Q7" s="52" t="n">
        <v>0</v>
      </c>
      <c r="R7" s="52" t="n">
        <v>0</v>
      </c>
      <c r="S7" s="52"/>
      <c r="T7" s="52"/>
      <c r="U7" s="52"/>
    </row>
    <row r="8" s="7" customFormat="true" ht="12.75" hidden="false" customHeight="true" outlineLevel="0" collapsed="false">
      <c r="B8" s="8" t="s">
        <v>136</v>
      </c>
      <c r="C8" s="47" t="n">
        <v>1</v>
      </c>
      <c r="D8" s="47" t="n">
        <v>0</v>
      </c>
      <c r="E8" s="47" t="n">
        <v>0</v>
      </c>
      <c r="F8" s="47" t="n">
        <v>0</v>
      </c>
      <c r="G8" s="47" t="n">
        <v>2</v>
      </c>
      <c r="H8" s="47" t="n">
        <v>2</v>
      </c>
      <c r="I8" s="47" t="n">
        <v>1</v>
      </c>
      <c r="J8" s="47" t="n">
        <v>0</v>
      </c>
      <c r="K8" s="47" t="n">
        <v>0</v>
      </c>
      <c r="L8" s="52" t="n">
        <v>0</v>
      </c>
      <c r="M8" s="52" t="n">
        <v>0</v>
      </c>
      <c r="N8" s="52" t="n">
        <v>0</v>
      </c>
      <c r="O8" s="52" t="n">
        <v>1</v>
      </c>
      <c r="P8" s="52" t="n">
        <v>1</v>
      </c>
      <c r="Q8" s="52" t="n">
        <v>1</v>
      </c>
      <c r="R8" s="52" t="n">
        <v>0</v>
      </c>
      <c r="S8" s="52"/>
      <c r="T8" s="52"/>
      <c r="U8" s="52"/>
    </row>
    <row r="9" s="15" customFormat="true" ht="12.75" hidden="false" customHeight="true" outlineLevel="0" collapsed="false">
      <c r="B9" s="8" t="s">
        <v>137</v>
      </c>
      <c r="C9" s="47" t="n">
        <v>0</v>
      </c>
      <c r="D9" s="47" t="n"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5</v>
      </c>
      <c r="L9" s="52" t="n">
        <v>4</v>
      </c>
      <c r="M9" s="52" t="n">
        <v>4</v>
      </c>
      <c r="N9" s="52" t="n">
        <v>0</v>
      </c>
      <c r="O9" s="52" t="n">
        <v>0</v>
      </c>
      <c r="P9" s="52" t="n">
        <v>0</v>
      </c>
      <c r="Q9" s="52" t="n">
        <v>0</v>
      </c>
      <c r="R9" s="52" t="n">
        <v>0</v>
      </c>
      <c r="S9" s="52"/>
      <c r="T9" s="52"/>
      <c r="U9" s="52"/>
    </row>
    <row r="10" s="18" customFormat="true" ht="12.75" hidden="false" customHeight="true" outlineLevel="0" collapsed="false">
      <c r="B10" s="16" t="s">
        <v>138</v>
      </c>
      <c r="C10" s="47" t="n">
        <v>-361</v>
      </c>
      <c r="D10" s="50" t="n">
        <v>-361</v>
      </c>
      <c r="E10" s="50" t="n">
        <v>-361</v>
      </c>
      <c r="F10" s="50" t="n">
        <v>0</v>
      </c>
      <c r="G10" s="50" t="n">
        <v>-361</v>
      </c>
      <c r="H10" s="50" t="n">
        <v>-361</v>
      </c>
      <c r="I10" s="50" t="n">
        <v>-361</v>
      </c>
      <c r="J10" s="50" t="n">
        <v>0</v>
      </c>
      <c r="K10" s="50" t="n">
        <v>-52</v>
      </c>
      <c r="L10" s="15" t="n">
        <v>-52</v>
      </c>
      <c r="M10" s="15" t="n">
        <v>-52</v>
      </c>
      <c r="N10" s="52" t="n">
        <v>0</v>
      </c>
      <c r="O10" s="52" t="n">
        <v>0</v>
      </c>
      <c r="P10" s="52" t="n">
        <v>0</v>
      </c>
      <c r="Q10" s="52" t="n">
        <v>0</v>
      </c>
      <c r="R10" s="52" t="n">
        <v>0</v>
      </c>
      <c r="S10" s="15"/>
      <c r="T10" s="15"/>
      <c r="U10" s="15"/>
    </row>
    <row r="11" s="12" customFormat="true" ht="12.75" hidden="false" customHeight="true" outlineLevel="0" collapsed="false">
      <c r="B11" s="19" t="s">
        <v>105</v>
      </c>
      <c r="C11" s="18" t="n">
        <v>9448</v>
      </c>
      <c r="D11" s="18" t="n">
        <v>4777</v>
      </c>
      <c r="E11" s="18" t="n">
        <v>4707</v>
      </c>
      <c r="F11" s="18" t="n">
        <v>4983</v>
      </c>
      <c r="G11" s="18" t="n">
        <v>4871</v>
      </c>
      <c r="H11" s="18" t="n">
        <v>4798</v>
      </c>
      <c r="I11" s="18" t="n">
        <v>4642</v>
      </c>
      <c r="J11" s="18" t="n">
        <v>4869</v>
      </c>
      <c r="K11" s="18" t="n">
        <v>4637</v>
      </c>
      <c r="L11" s="18" t="n">
        <v>4405</v>
      </c>
      <c r="M11" s="18" t="n">
        <v>4149</v>
      </c>
      <c r="N11" s="18" t="n">
        <v>4108</v>
      </c>
      <c r="O11" s="18" t="n">
        <v>3995</v>
      </c>
      <c r="P11" s="18" t="n">
        <v>3909</v>
      </c>
      <c r="Q11" s="18" t="n">
        <v>2794</v>
      </c>
      <c r="R11" s="18" t="n">
        <v>2663</v>
      </c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  <c r="FL11" s="18"/>
      <c r="FM11" s="18"/>
      <c r="FN11" s="18"/>
      <c r="FO11" s="18"/>
      <c r="FP11" s="18"/>
      <c r="FQ11" s="18"/>
      <c r="FR11" s="18"/>
      <c r="FS11" s="18"/>
      <c r="FT11" s="18"/>
      <c r="FU11" s="18"/>
      <c r="FV11" s="18"/>
      <c r="FW11" s="18"/>
      <c r="FX11" s="18"/>
      <c r="FY11" s="18"/>
      <c r="FZ11" s="18"/>
      <c r="GA11" s="18"/>
      <c r="GB11" s="18"/>
      <c r="GC11" s="18"/>
      <c r="GD11" s="18"/>
      <c r="GE11" s="18"/>
      <c r="GF11" s="18"/>
      <c r="GG11" s="18"/>
      <c r="GH11" s="18"/>
      <c r="GI11" s="18"/>
      <c r="GJ11" s="18"/>
      <c r="GK11" s="18"/>
      <c r="GL11" s="18"/>
      <c r="GM11" s="18"/>
      <c r="GN11" s="18"/>
      <c r="GO11" s="18"/>
      <c r="GP11" s="18"/>
      <c r="GQ11" s="18"/>
      <c r="GR11" s="18"/>
      <c r="GS11" s="18"/>
      <c r="GT11" s="18"/>
      <c r="GU11" s="18"/>
      <c r="GV11" s="18"/>
      <c r="GW11" s="18"/>
      <c r="GX11" s="18"/>
      <c r="GY11" s="18"/>
      <c r="GZ11" s="18"/>
      <c r="HA11" s="18"/>
      <c r="HB11" s="18"/>
      <c r="HC11" s="18"/>
      <c r="HD11" s="18"/>
      <c r="HE11" s="18"/>
      <c r="HF11" s="18"/>
      <c r="HG11" s="18"/>
      <c r="HH11" s="18"/>
      <c r="HI11" s="18"/>
      <c r="HJ11" s="18"/>
      <c r="HK11" s="18"/>
      <c r="HL11" s="18"/>
      <c r="HM11" s="18"/>
      <c r="HN11" s="18"/>
      <c r="HO11" s="18"/>
      <c r="HP11" s="18"/>
      <c r="HQ11" s="18"/>
      <c r="HR11" s="18"/>
      <c r="HS11" s="18"/>
      <c r="HT11" s="18"/>
      <c r="HU11" s="18"/>
      <c r="HV11" s="18"/>
      <c r="HW11" s="18"/>
      <c r="HX11" s="18"/>
      <c r="HY11" s="18"/>
      <c r="HZ11" s="18"/>
      <c r="IA11" s="18"/>
      <c r="IB11" s="18"/>
      <c r="IC11" s="18"/>
      <c r="ID11" s="18"/>
      <c r="IE11" s="18"/>
      <c r="IF11" s="18"/>
      <c r="IG11" s="18"/>
      <c r="IH11" s="18"/>
      <c r="II11" s="18"/>
      <c r="IJ11" s="18"/>
      <c r="IK11" s="18"/>
      <c r="IL11" s="18"/>
      <c r="IM11" s="18"/>
      <c r="IN11" s="18"/>
      <c r="IO11" s="18"/>
      <c r="IP11" s="18"/>
      <c r="IQ11" s="18"/>
      <c r="IR11" s="18"/>
      <c r="IS11" s="18"/>
      <c r="IT11" s="18"/>
      <c r="IU11" s="18"/>
      <c r="IV11" s="18"/>
    </row>
    <row r="12" s="10" customFormat="true" ht="12.75" hidden="false" customHeight="false" outlineLevel="0" collapsed="false">
      <c r="B12" s="13" t="s">
        <v>22</v>
      </c>
      <c r="C12" s="14" t="n">
        <v>44</v>
      </c>
      <c r="D12" s="14" t="n">
        <v>1</v>
      </c>
      <c r="E12" s="14" t="n">
        <v>1</v>
      </c>
      <c r="F12" s="14" t="n">
        <v>1</v>
      </c>
      <c r="G12" s="14" t="n">
        <v>1</v>
      </c>
      <c r="H12" s="32" t="n">
        <v>0</v>
      </c>
      <c r="I12" s="32" t="n">
        <v>0</v>
      </c>
      <c r="J12" s="32" t="n">
        <v>0</v>
      </c>
      <c r="K12" s="32" t="n">
        <v>0</v>
      </c>
      <c r="L12" s="32" t="n">
        <v>0</v>
      </c>
      <c r="M12" s="32" t="n">
        <v>0</v>
      </c>
      <c r="N12" s="32" t="n">
        <v>0</v>
      </c>
      <c r="O12" s="32" t="n">
        <v>0</v>
      </c>
      <c r="P12" s="32" t="n">
        <v>0</v>
      </c>
      <c r="Q12" s="32" t="n">
        <v>0</v>
      </c>
      <c r="R12" s="32" t="n">
        <v>0</v>
      </c>
      <c r="S12" s="32" t="n">
        <v>0</v>
      </c>
      <c r="T12" s="32" t="n">
        <v>0</v>
      </c>
      <c r="U12" s="32" t="n">
        <v>0</v>
      </c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</row>
    <row r="13" customFormat="false" ht="12.75" hidden="false" customHeight="false" outlineLevel="0" collapsed="false">
      <c r="B13" s="11" t="s">
        <v>139</v>
      </c>
      <c r="C13" s="10" t="n">
        <v>9492</v>
      </c>
      <c r="D13" s="10" t="n">
        <v>4778</v>
      </c>
      <c r="E13" s="10" t="n">
        <v>4708</v>
      </c>
      <c r="F13" s="10" t="n">
        <v>4984</v>
      </c>
      <c r="G13" s="10" t="n">
        <v>4872</v>
      </c>
      <c r="H13" s="10" t="n">
        <v>4798</v>
      </c>
      <c r="I13" s="10" t="n">
        <v>4642</v>
      </c>
      <c r="J13" s="10" t="n">
        <v>4869</v>
      </c>
      <c r="K13" s="10" t="n">
        <v>4637</v>
      </c>
      <c r="L13" s="10" t="n">
        <v>4405</v>
      </c>
      <c r="M13" s="10" t="n">
        <v>4149</v>
      </c>
      <c r="N13" s="10" t="n">
        <v>4108</v>
      </c>
      <c r="O13" s="10" t="n">
        <v>3995</v>
      </c>
      <c r="P13" s="10" t="n">
        <v>3909</v>
      </c>
      <c r="Q13" s="10" t="n">
        <v>2794</v>
      </c>
      <c r="R13" s="10" t="n">
        <v>2663</v>
      </c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  <c r="IN13" s="10"/>
      <c r="IO13" s="10"/>
      <c r="IP13" s="10"/>
      <c r="IQ13" s="10"/>
      <c r="IR13" s="10"/>
      <c r="IS13" s="10"/>
      <c r="IT13" s="10"/>
      <c r="IU13" s="10"/>
      <c r="IV13" s="10"/>
    </row>
  </sheetData>
  <mergeCells count="5">
    <mergeCell ref="C2:F2"/>
    <mergeCell ref="G2:J2"/>
    <mergeCell ref="K2:N2"/>
    <mergeCell ref="O2:R2"/>
    <mergeCell ref="S2:V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M3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1" width="47.85"/>
    <col collapsed="false" customWidth="true" hidden="false" outlineLevel="0" max="4" min="3" style="2" width="10.13"/>
    <col collapsed="false" customWidth="true" hidden="false" outlineLevel="0" max="7" min="5" style="2" width="9.28"/>
  </cols>
  <sheetData>
    <row r="1" customFormat="false" ht="23.25" hidden="false" customHeight="false" outlineLevel="0" collapsed="false">
      <c r="B1" s="3" t="s">
        <v>140</v>
      </c>
    </row>
    <row r="2" customFormat="false" ht="23.25" hidden="false" customHeight="true" outlineLevel="0" collapsed="false">
      <c r="B2" s="4" t="s">
        <v>1</v>
      </c>
      <c r="C2" s="2" t="s">
        <v>2</v>
      </c>
      <c r="D2" s="2" t="s">
        <v>2</v>
      </c>
      <c r="E2" s="2" t="s">
        <v>2</v>
      </c>
      <c r="F2" s="2" t="s">
        <v>2</v>
      </c>
      <c r="G2" s="2" t="s">
        <v>2</v>
      </c>
    </row>
    <row r="3" s="5" customFormat="true" ht="12.75" hidden="false" customHeight="false" outlineLevel="0" collapsed="false">
      <c r="B3" s="6"/>
      <c r="C3" s="5" t="s">
        <v>4</v>
      </c>
      <c r="D3" s="5" t="n">
        <v>2011</v>
      </c>
      <c r="E3" s="5" t="n">
        <v>2010</v>
      </c>
      <c r="F3" s="5" t="n">
        <v>2009</v>
      </c>
      <c r="G3" s="5" t="n">
        <v>2008</v>
      </c>
    </row>
    <row r="4" s="4" customFormat="true" ht="24" hidden="false" customHeight="true" outlineLevel="0" collapsed="false">
      <c r="B4" s="4" t="s">
        <v>141</v>
      </c>
      <c r="C4" s="20"/>
      <c r="D4" s="20"/>
      <c r="E4" s="20"/>
      <c r="F4" s="20" t="s">
        <v>2</v>
      </c>
      <c r="G4" s="20" t="s">
        <v>2</v>
      </c>
      <c r="H4" s="20"/>
      <c r="I4" s="20"/>
      <c r="J4" s="20"/>
      <c r="K4" s="20"/>
      <c r="L4" s="20"/>
      <c r="M4" s="20"/>
    </row>
    <row r="5" customFormat="false" ht="12.75" hidden="false" customHeight="false" outlineLevel="0" collapsed="false">
      <c r="B5" s="1" t="s">
        <v>142</v>
      </c>
      <c r="C5" s="9" t="n">
        <v>11</v>
      </c>
      <c r="D5" s="9" t="n">
        <v>17</v>
      </c>
      <c r="E5" s="9" t="n">
        <v>19</v>
      </c>
      <c r="F5" s="9" t="n">
        <v>11</v>
      </c>
      <c r="G5" s="9" t="n">
        <v>10</v>
      </c>
      <c r="H5" s="63"/>
      <c r="I5" s="63"/>
      <c r="J5" s="63"/>
      <c r="K5" s="63"/>
      <c r="L5" s="63"/>
      <c r="M5" s="63"/>
    </row>
    <row r="6" customFormat="false" ht="12.75" hidden="false" customHeight="false" outlineLevel="0" collapsed="false">
      <c r="B6" s="1" t="s">
        <v>143</v>
      </c>
      <c r="C6" s="9" t="n">
        <v>5</v>
      </c>
      <c r="D6" s="9" t="n">
        <v>10</v>
      </c>
      <c r="E6" s="9" t="n">
        <v>12</v>
      </c>
      <c r="F6" s="9" t="n">
        <v>4</v>
      </c>
      <c r="G6" s="9" t="n">
        <v>4</v>
      </c>
      <c r="H6" s="63"/>
      <c r="I6" s="63"/>
      <c r="J6" s="63"/>
      <c r="K6" s="63"/>
      <c r="L6" s="63"/>
      <c r="M6" s="63"/>
    </row>
    <row r="7" s="4" customFormat="true" ht="24" hidden="false" customHeight="true" outlineLevel="0" collapsed="false">
      <c r="B7" s="4" t="s">
        <v>144</v>
      </c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</row>
    <row r="8" customFormat="false" ht="12.75" hidden="false" customHeight="false" outlineLevel="0" collapsed="false">
      <c r="B8" s="1" t="s">
        <v>145</v>
      </c>
      <c r="C8" s="9" t="n">
        <v>6</v>
      </c>
      <c r="D8" s="9" t="n">
        <v>20</v>
      </c>
      <c r="E8" s="9" t="n">
        <v>21</v>
      </c>
      <c r="F8" s="9" t="n">
        <v>6</v>
      </c>
      <c r="G8" s="9" t="n">
        <v>5</v>
      </c>
      <c r="H8" s="63"/>
      <c r="I8" s="63"/>
      <c r="J8" s="63"/>
      <c r="K8" s="63"/>
      <c r="L8" s="63"/>
      <c r="M8" s="63"/>
    </row>
    <row r="9" customFormat="false" ht="12.75" hidden="false" customHeight="false" outlineLevel="0" collapsed="false">
      <c r="B9" s="1" t="s">
        <v>146</v>
      </c>
      <c r="C9" s="9" t="n">
        <v>4</v>
      </c>
      <c r="D9" s="9" t="n">
        <v>11</v>
      </c>
      <c r="E9" s="9" t="n">
        <v>12</v>
      </c>
      <c r="F9" s="9" t="n">
        <v>3</v>
      </c>
      <c r="G9" s="9" t="n">
        <v>3</v>
      </c>
      <c r="H9" s="63"/>
      <c r="I9" s="63"/>
      <c r="J9" s="63"/>
      <c r="K9" s="63"/>
      <c r="L9" s="63"/>
      <c r="M9" s="63"/>
    </row>
    <row r="10" customFormat="false" ht="12.75" hidden="false" customHeight="false" outlineLevel="0" collapsed="false">
      <c r="B10" s="1" t="s">
        <v>147</v>
      </c>
      <c r="C10" s="9" t="n">
        <v>12</v>
      </c>
      <c r="D10" s="9" t="n">
        <v>14</v>
      </c>
      <c r="E10" s="9" t="n">
        <v>17</v>
      </c>
      <c r="F10" s="9" t="n">
        <v>5</v>
      </c>
      <c r="G10" s="9" t="n">
        <v>5</v>
      </c>
      <c r="H10" s="63"/>
      <c r="I10" s="63"/>
      <c r="J10" s="63"/>
      <c r="K10" s="63"/>
      <c r="L10" s="63"/>
      <c r="M10" s="63"/>
    </row>
    <row r="11" customFormat="false" ht="12.75" hidden="false" customHeight="false" outlineLevel="0" collapsed="false">
      <c r="B11" s="1" t="s">
        <v>148</v>
      </c>
      <c r="C11" s="9" t="n">
        <v>12</v>
      </c>
      <c r="D11" s="9" t="n">
        <v>14</v>
      </c>
      <c r="E11" s="9" t="n">
        <v>17</v>
      </c>
      <c r="F11" s="9" t="n">
        <v>5</v>
      </c>
      <c r="G11" s="9" t="n">
        <v>5</v>
      </c>
      <c r="H11" s="63"/>
      <c r="I11" s="63"/>
      <c r="J11" s="63"/>
      <c r="K11" s="63"/>
      <c r="L11" s="63"/>
      <c r="M11" s="63"/>
    </row>
    <row r="12" s="4" customFormat="true" ht="24" hidden="false" customHeight="true" outlineLevel="0" collapsed="false">
      <c r="B12" s="4" t="s">
        <v>149</v>
      </c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</row>
    <row r="13" s="7" customFormat="true" ht="12.75" hidden="false" customHeight="false" outlineLevel="0" collapsed="false">
      <c r="B13" s="8" t="s">
        <v>150</v>
      </c>
      <c r="C13" s="9" t="n">
        <v>17512</v>
      </c>
      <c r="D13" s="9" t="n">
        <v>4639</v>
      </c>
      <c r="E13" s="9" t="n">
        <v>4792</v>
      </c>
      <c r="F13" s="9" t="n">
        <v>5148</v>
      </c>
      <c r="G13" s="9" t="n">
        <v>5255</v>
      </c>
      <c r="H13" s="63"/>
      <c r="I13" s="63"/>
      <c r="J13" s="63"/>
      <c r="K13" s="63"/>
      <c r="L13" s="63"/>
      <c r="M13" s="63"/>
    </row>
    <row r="14" s="64" customFormat="true" ht="12.75" hidden="false" customHeight="false" outlineLevel="0" collapsed="false">
      <c r="B14" s="65" t="s">
        <v>151</v>
      </c>
      <c r="C14" s="9" t="n">
        <v>9492</v>
      </c>
      <c r="D14" s="9" t="n">
        <v>4872</v>
      </c>
      <c r="E14" s="9" t="n">
        <v>4637</v>
      </c>
      <c r="F14" s="9" t="n">
        <v>3995</v>
      </c>
      <c r="G14" s="9" t="n">
        <v>2638</v>
      </c>
      <c r="H14" s="63"/>
      <c r="I14" s="63"/>
      <c r="J14" s="63"/>
      <c r="K14" s="63"/>
      <c r="L14" s="63"/>
      <c r="M14" s="63"/>
    </row>
    <row r="15" s="64" customFormat="true" ht="12.75" hidden="false" customHeight="false" outlineLevel="0" collapsed="false">
      <c r="B15" s="65" t="s">
        <v>152</v>
      </c>
      <c r="C15" s="9" t="n">
        <v>8021</v>
      </c>
      <c r="D15" s="9" t="n">
        <v>-233</v>
      </c>
      <c r="E15" s="9" t="n">
        <v>155</v>
      </c>
      <c r="F15" s="9" t="n">
        <v>1152</v>
      </c>
      <c r="G15" s="9" t="n">
        <v>2617</v>
      </c>
      <c r="H15" s="63"/>
      <c r="I15" s="63"/>
      <c r="J15" s="63"/>
      <c r="K15" s="63"/>
      <c r="L15" s="63"/>
      <c r="M15" s="63"/>
    </row>
    <row r="16" customFormat="false" ht="12.75" hidden="false" customHeight="false" outlineLevel="0" collapsed="false">
      <c r="B16" s="1" t="s">
        <v>153</v>
      </c>
      <c r="C16" s="66" t="n">
        <v>0.85</v>
      </c>
      <c r="D16" s="66" t="n">
        <v>-0.05</v>
      </c>
      <c r="E16" s="66" t="n">
        <v>0.03</v>
      </c>
      <c r="F16" s="66" t="n">
        <v>0.29</v>
      </c>
      <c r="G16" s="66" t="n">
        <v>0.99</v>
      </c>
      <c r="H16" s="63"/>
      <c r="I16" s="63"/>
      <c r="J16" s="63"/>
      <c r="K16" s="63"/>
      <c r="L16" s="63"/>
      <c r="M16" s="63"/>
    </row>
    <row r="17" customFormat="false" ht="12.75" hidden="false" customHeight="false" outlineLevel="0" collapsed="false">
      <c r="B17" s="1" t="s">
        <v>154</v>
      </c>
      <c r="C17" s="66" t="n">
        <v>0.84</v>
      </c>
      <c r="D17" s="66" t="n">
        <v>-0.05</v>
      </c>
      <c r="E17" s="66" t="n">
        <v>0.03</v>
      </c>
      <c r="F17" s="66" t="n">
        <v>0.29</v>
      </c>
      <c r="G17" s="66" t="n">
        <v>0.99</v>
      </c>
      <c r="H17" s="63"/>
      <c r="I17" s="63"/>
      <c r="J17" s="63"/>
      <c r="K17" s="63"/>
      <c r="L17" s="63"/>
      <c r="M17" s="63"/>
    </row>
    <row r="18" s="67" customFormat="true" ht="12.75" hidden="false" customHeight="true" outlineLevel="0" collapsed="false">
      <c r="B18" s="67" t="s">
        <v>155</v>
      </c>
      <c r="C18" s="68" t="n">
        <v>38</v>
      </c>
      <c r="D18" s="68" t="n">
        <v>52</v>
      </c>
      <c r="E18" s="68" t="n">
        <v>50</v>
      </c>
      <c r="F18" s="68" t="n">
        <v>44</v>
      </c>
      <c r="G18" s="68" t="n">
        <v>29</v>
      </c>
      <c r="H18" s="69"/>
      <c r="I18" s="69"/>
      <c r="J18" s="69"/>
      <c r="K18" s="69"/>
      <c r="L18" s="69"/>
      <c r="M18" s="69"/>
    </row>
    <row r="19" s="64" customFormat="true" ht="12.75" hidden="false" customHeight="false" outlineLevel="0" collapsed="false">
      <c r="B19" s="65" t="s">
        <v>156</v>
      </c>
      <c r="C19" s="9" t="n">
        <v>39</v>
      </c>
      <c r="D19" s="9" t="n">
        <v>52</v>
      </c>
      <c r="E19" s="9" t="n">
        <v>50</v>
      </c>
      <c r="F19" s="9" t="n">
        <v>44</v>
      </c>
      <c r="G19" s="9" t="n">
        <v>29</v>
      </c>
      <c r="H19" s="63"/>
      <c r="I19" s="63"/>
      <c r="J19" s="63"/>
      <c r="K19" s="63"/>
      <c r="L19" s="63"/>
      <c r="M19" s="63"/>
    </row>
    <row r="20" s="4" customFormat="true" ht="24" hidden="false" customHeight="true" outlineLevel="0" collapsed="false">
      <c r="B20" s="4" t="s">
        <v>157</v>
      </c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</row>
    <row r="21" s="64" customFormat="true" ht="12.75" hidden="false" customHeight="true" outlineLevel="0" collapsed="false">
      <c r="B21" s="70" t="s">
        <v>23</v>
      </c>
      <c r="C21" s="66" t="n">
        <v>5.14</v>
      </c>
      <c r="D21" s="66" t="n">
        <v>5.34</v>
      </c>
      <c r="E21" s="71" t="n">
        <v>5.52</v>
      </c>
      <c r="F21" s="72" t="n">
        <v>1.64</v>
      </c>
      <c r="G21" s="73" t="n">
        <v>1.67</v>
      </c>
      <c r="H21" s="63"/>
      <c r="I21" s="63"/>
      <c r="J21" s="63"/>
      <c r="K21" s="63"/>
      <c r="L21" s="63"/>
      <c r="M21" s="63"/>
    </row>
    <row r="22" s="64" customFormat="true" ht="12.75" hidden="false" customHeight="true" outlineLevel="0" collapsed="false">
      <c r="B22" s="70" t="s">
        <v>158</v>
      </c>
      <c r="C22" s="9" t="n">
        <v>131852</v>
      </c>
      <c r="D22" s="9" t="n">
        <v>127861</v>
      </c>
      <c r="E22" s="74" t="n">
        <v>127796</v>
      </c>
      <c r="F22" s="75" t="n">
        <v>100476</v>
      </c>
      <c r="G22" s="74" t="n">
        <v>91401</v>
      </c>
      <c r="H22" s="63"/>
      <c r="I22" s="63"/>
      <c r="J22" s="63"/>
      <c r="K22" s="63"/>
      <c r="L22" s="63"/>
      <c r="M22" s="63"/>
    </row>
    <row r="23" s="67" customFormat="true" ht="12.75" hidden="false" customHeight="true" outlineLevel="0" collapsed="false">
      <c r="B23" s="76" t="s">
        <v>159</v>
      </c>
      <c r="C23" s="71" t="n">
        <v>5.12</v>
      </c>
      <c r="D23" s="71" t="n">
        <v>5.33</v>
      </c>
      <c r="E23" s="71" t="n">
        <v>5.51</v>
      </c>
      <c r="F23" s="72" t="n">
        <v>1.64</v>
      </c>
      <c r="G23" s="71" t="n">
        <v>1.67</v>
      </c>
      <c r="H23" s="69"/>
      <c r="I23" s="69"/>
      <c r="J23" s="69"/>
      <c r="K23" s="69"/>
      <c r="L23" s="69"/>
      <c r="M23" s="69"/>
    </row>
    <row r="24" s="7" customFormat="true" ht="12.75" hidden="false" customHeight="true" outlineLevel="0" collapsed="false">
      <c r="B24" s="77" t="s">
        <v>160</v>
      </c>
      <c r="C24" s="9" t="n">
        <v>132157</v>
      </c>
      <c r="D24" s="9" t="n">
        <v>128223</v>
      </c>
      <c r="E24" s="74" t="n">
        <v>128034</v>
      </c>
      <c r="F24" s="75" t="n">
        <v>100638</v>
      </c>
      <c r="G24" s="74" t="n">
        <v>91401</v>
      </c>
      <c r="H24" s="63"/>
      <c r="I24" s="63"/>
      <c r="J24" s="63"/>
      <c r="K24" s="63"/>
      <c r="L24" s="63"/>
      <c r="M24" s="63"/>
    </row>
    <row r="25" s="67" customFormat="true" ht="12.75" hidden="false" customHeight="true" outlineLevel="0" collapsed="false">
      <c r="B25" s="76" t="s">
        <v>161</v>
      </c>
      <c r="C25" s="71" t="n">
        <v>7.52</v>
      </c>
      <c r="D25" s="71" t="n">
        <v>9.94</v>
      </c>
      <c r="E25" s="71" t="n">
        <v>10.9</v>
      </c>
      <c r="F25" s="72" t="n">
        <v>8.5</v>
      </c>
      <c r="G25" s="71" t="n">
        <v>12.39</v>
      </c>
      <c r="H25" s="69"/>
      <c r="I25" s="69"/>
      <c r="J25" s="69"/>
      <c r="K25" s="69"/>
      <c r="L25" s="69"/>
      <c r="M25" s="69"/>
    </row>
    <row r="26" s="7" customFormat="true" ht="12.75" hidden="false" customHeight="true" outlineLevel="0" collapsed="false">
      <c r="B26" s="77" t="s">
        <v>162</v>
      </c>
      <c r="C26" s="66" t="n">
        <v>0.3</v>
      </c>
      <c r="D26" s="66" t="n">
        <v>5.96</v>
      </c>
      <c r="E26" s="73" t="n">
        <v>8.31</v>
      </c>
      <c r="F26" s="72" t="n">
        <v>5.6</v>
      </c>
      <c r="G26" s="73" t="n">
        <v>1.86</v>
      </c>
      <c r="H26" s="63"/>
      <c r="I26" s="63"/>
      <c r="J26" s="63"/>
      <c r="K26" s="63"/>
      <c r="L26" s="63"/>
      <c r="M26" s="63"/>
    </row>
    <row r="27" customFormat="false" ht="12.75" hidden="false" customHeight="true" outlineLevel="0" collapsed="false">
      <c r="B27" s="78" t="s">
        <v>163</v>
      </c>
      <c r="C27" s="66" t="n">
        <v>45.75</v>
      </c>
      <c r="D27" s="66" t="n">
        <v>38.1</v>
      </c>
      <c r="E27" s="73" t="n">
        <v>36.27</v>
      </c>
      <c r="F27" s="72" t="n">
        <v>31.29</v>
      </c>
      <c r="G27" s="73" t="n">
        <v>28.86</v>
      </c>
      <c r="H27" s="63"/>
      <c r="I27" s="63"/>
      <c r="J27" s="63"/>
      <c r="K27" s="63"/>
      <c r="L27" s="63"/>
      <c r="M27" s="63"/>
    </row>
    <row r="28" customFormat="false" ht="12.75" hidden="false" customHeight="true" outlineLevel="0" collapsed="false">
      <c r="B28" s="78" t="s">
        <v>164</v>
      </c>
      <c r="C28" s="9" t="n">
        <v>206501</v>
      </c>
      <c r="D28" s="9" t="n">
        <v>127861</v>
      </c>
      <c r="E28" s="74" t="n">
        <v>127861</v>
      </c>
      <c r="F28" s="75" t="n">
        <v>127698</v>
      </c>
      <c r="G28" s="7" t="n">
        <v>91401</v>
      </c>
      <c r="H28" s="63"/>
      <c r="I28" s="63"/>
      <c r="J28" s="63"/>
      <c r="K28" s="63"/>
      <c r="L28" s="63"/>
      <c r="M28" s="63"/>
    </row>
    <row r="29" customFormat="false" ht="12.75" hidden="false" customHeight="true" outlineLevel="0" collapsed="false">
      <c r="B29" s="78" t="s">
        <v>165</v>
      </c>
      <c r="C29" s="66" t="n">
        <v>45.68</v>
      </c>
      <c r="D29" s="66" t="n">
        <v>37.99</v>
      </c>
      <c r="E29" s="73" t="n">
        <v>36.19</v>
      </c>
      <c r="F29" s="72" t="n">
        <v>31.25</v>
      </c>
      <c r="G29" s="73" t="n">
        <v>28.86</v>
      </c>
      <c r="H29" s="63"/>
      <c r="I29" s="63"/>
      <c r="J29" s="63"/>
      <c r="K29" s="63"/>
      <c r="L29" s="63"/>
      <c r="M29" s="63"/>
    </row>
    <row r="30" customFormat="false" ht="12.75" hidden="false" customHeight="true" outlineLevel="0" collapsed="false">
      <c r="B30" s="78" t="s">
        <v>164</v>
      </c>
      <c r="C30" s="9" t="n">
        <v>206806</v>
      </c>
      <c r="D30" s="9" t="n">
        <v>128223</v>
      </c>
      <c r="E30" s="74" t="n">
        <v>128098</v>
      </c>
      <c r="F30" s="75" t="n">
        <v>127891</v>
      </c>
      <c r="G30" s="74" t="n">
        <v>91401</v>
      </c>
      <c r="H30" s="63"/>
      <c r="I30" s="63"/>
      <c r="J30" s="63"/>
      <c r="K30" s="63"/>
      <c r="L30" s="63"/>
      <c r="M30" s="63"/>
    </row>
    <row r="31" s="4" customFormat="true" ht="24" hidden="false" customHeight="true" outlineLevel="0" collapsed="false">
      <c r="B31" s="4" t="s">
        <v>166</v>
      </c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</row>
    <row r="32" customFormat="false" ht="12.75" hidden="false" customHeight="false" outlineLevel="0" collapsed="false">
      <c r="B32" s="1" t="s">
        <v>167</v>
      </c>
      <c r="C32" s="9" t="n">
        <v>965</v>
      </c>
      <c r="D32" s="9" t="n">
        <v>512</v>
      </c>
      <c r="E32" s="9" t="n">
        <v>334</v>
      </c>
      <c r="F32" s="9" t="n">
        <v>271</v>
      </c>
      <c r="G32" s="9" t="n">
        <v>613</v>
      </c>
      <c r="H32" s="63"/>
      <c r="I32" s="63"/>
      <c r="J32" s="63"/>
      <c r="K32" s="63"/>
      <c r="L32" s="63"/>
      <c r="M32" s="63"/>
    </row>
    <row r="33" customFormat="false" ht="12.75" hidden="false" customHeight="false" outlineLevel="0" collapsed="false">
      <c r="B33" s="1" t="s">
        <v>168</v>
      </c>
      <c r="C33" s="9" t="n">
        <v>8938</v>
      </c>
      <c r="D33" s="47" t="n">
        <v>0</v>
      </c>
      <c r="E33" s="9" t="s">
        <v>34</v>
      </c>
      <c r="F33" s="9" t="n">
        <v>35</v>
      </c>
      <c r="G33" s="9" t="n">
        <v>9</v>
      </c>
      <c r="H33" s="63"/>
      <c r="I33" s="63"/>
      <c r="J33" s="63"/>
      <c r="K33" s="63"/>
      <c r="L33" s="63"/>
      <c r="M33" s="63"/>
    </row>
    <row r="34" customFormat="false" ht="12.75" hidden="false" customHeight="false" outlineLevel="0" collapsed="false">
      <c r="B34" s="1" t="s">
        <v>169</v>
      </c>
      <c r="C34" s="9" t="n">
        <v>2548</v>
      </c>
      <c r="D34" s="9" t="n">
        <v>2277</v>
      </c>
      <c r="E34" s="9" t="n">
        <v>2240</v>
      </c>
      <c r="F34" s="9" t="n">
        <v>2232</v>
      </c>
      <c r="G34" s="9" t="n">
        <v>2322</v>
      </c>
      <c r="H34" s="63"/>
      <c r="I34" s="63"/>
      <c r="J34" s="63"/>
      <c r="K34" s="63"/>
      <c r="L34" s="63"/>
      <c r="M34" s="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Z3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1" width="47.85"/>
    <col collapsed="false" customWidth="true" hidden="false" outlineLevel="0" max="5" min="3" style="2" width="9.56"/>
    <col collapsed="false" customWidth="true" hidden="false" outlineLevel="0" max="20" min="6" style="2" width="9.14"/>
  </cols>
  <sheetData>
    <row r="1" customFormat="false" ht="23.25" hidden="false" customHeight="false" outlineLevel="0" collapsed="false">
      <c r="B1" s="3" t="s">
        <v>140</v>
      </c>
    </row>
    <row r="2" customFormat="false" ht="23.25" hidden="false" customHeight="true" outlineLevel="0" collapsed="false">
      <c r="B2" s="4" t="s">
        <v>25</v>
      </c>
      <c r="C2" s="30" t="s">
        <v>4</v>
      </c>
      <c r="D2" s="30"/>
      <c r="E2" s="30"/>
      <c r="F2" s="30"/>
      <c r="G2" s="31" t="s">
        <v>26</v>
      </c>
      <c r="H2" s="31"/>
      <c r="I2" s="31"/>
      <c r="J2" s="31"/>
      <c r="K2" s="31" t="s">
        <v>27</v>
      </c>
      <c r="L2" s="31"/>
      <c r="M2" s="31"/>
      <c r="N2" s="31"/>
      <c r="O2" s="31" t="s">
        <v>28</v>
      </c>
      <c r="P2" s="31"/>
      <c r="Q2" s="31"/>
      <c r="R2" s="31"/>
      <c r="S2" s="31" t="s">
        <v>29</v>
      </c>
      <c r="T2" s="31"/>
      <c r="U2" s="31"/>
      <c r="V2" s="31"/>
    </row>
    <row r="3" s="5" customFormat="true" ht="12.75" hidden="false" customHeight="false" outlineLevel="0" collapsed="false">
      <c r="B3" s="6"/>
      <c r="C3" s="5" t="s">
        <v>36</v>
      </c>
      <c r="D3" s="5" t="s">
        <v>37</v>
      </c>
      <c r="E3" s="5" t="s">
        <v>38</v>
      </c>
      <c r="F3" s="5" t="s">
        <v>39</v>
      </c>
      <c r="G3" s="5" t="s">
        <v>36</v>
      </c>
      <c r="H3" s="5" t="s">
        <v>37</v>
      </c>
      <c r="I3" s="5" t="s">
        <v>38</v>
      </c>
      <c r="J3" s="5" t="s">
        <v>39</v>
      </c>
      <c r="K3" s="5" t="s">
        <v>36</v>
      </c>
      <c r="L3" s="5" t="s">
        <v>37</v>
      </c>
      <c r="M3" s="5" t="s">
        <v>38</v>
      </c>
      <c r="N3" s="5" t="s">
        <v>39</v>
      </c>
      <c r="O3" s="5" t="s">
        <v>36</v>
      </c>
      <c r="P3" s="5" t="s">
        <v>37</v>
      </c>
      <c r="Q3" s="5" t="s">
        <v>38</v>
      </c>
      <c r="R3" s="5" t="s">
        <v>39</v>
      </c>
      <c r="S3" s="5" t="s">
        <v>36</v>
      </c>
      <c r="T3" s="5" t="s">
        <v>37</v>
      </c>
      <c r="U3" s="5" t="s">
        <v>38</v>
      </c>
      <c r="V3" s="5" t="s">
        <v>39</v>
      </c>
    </row>
    <row r="4" s="79" customFormat="true" ht="24" hidden="false" customHeight="true" outlineLevel="0" collapsed="false">
      <c r="B4" s="4" t="s">
        <v>141</v>
      </c>
      <c r="C4" s="4"/>
      <c r="D4" s="4"/>
      <c r="E4" s="4"/>
      <c r="F4" s="4"/>
      <c r="G4" s="4" t="s">
        <v>2</v>
      </c>
      <c r="H4" s="4" t="s">
        <v>2</v>
      </c>
      <c r="I4" s="4" t="s">
        <v>2</v>
      </c>
      <c r="J4" s="4" t="s">
        <v>2</v>
      </c>
      <c r="K4" s="4" t="s">
        <v>2</v>
      </c>
      <c r="L4" s="4" t="s">
        <v>2</v>
      </c>
      <c r="M4" s="4" t="s">
        <v>2</v>
      </c>
      <c r="N4" s="4" t="s">
        <v>2</v>
      </c>
      <c r="O4" s="4" t="s">
        <v>2</v>
      </c>
      <c r="P4" s="4" t="s">
        <v>2</v>
      </c>
      <c r="Q4" s="4" t="s">
        <v>2</v>
      </c>
      <c r="R4" s="4" t="s">
        <v>2</v>
      </c>
      <c r="S4" s="4" t="s">
        <v>2</v>
      </c>
      <c r="T4" s="4" t="s">
        <v>2</v>
      </c>
      <c r="U4" s="4" t="s">
        <v>2</v>
      </c>
      <c r="V4" s="4" t="s">
        <v>2</v>
      </c>
    </row>
    <row r="5" s="7" customFormat="true" ht="12.75" hidden="false" customHeight="true" outlineLevel="0" collapsed="false">
      <c r="B5" s="1" t="s">
        <v>142</v>
      </c>
      <c r="C5" s="9" t="n">
        <v>11</v>
      </c>
      <c r="D5" s="0" t="n">
        <v>13</v>
      </c>
      <c r="E5" s="0" t="n">
        <v>13</v>
      </c>
      <c r="F5" s="0" t="n">
        <v>13</v>
      </c>
      <c r="G5" s="0" t="n">
        <v>17</v>
      </c>
      <c r="H5" s="0" t="n">
        <v>19</v>
      </c>
      <c r="I5" s="0" t="n">
        <v>18</v>
      </c>
      <c r="J5" s="0" t="n">
        <v>19</v>
      </c>
      <c r="K5" s="0" t="n">
        <v>19</v>
      </c>
      <c r="L5" s="0" t="n">
        <v>18</v>
      </c>
      <c r="M5" s="0" t="n">
        <v>17</v>
      </c>
      <c r="N5" s="0" t="n">
        <v>17</v>
      </c>
      <c r="O5" s="0" t="n">
        <v>11</v>
      </c>
      <c r="P5" s="0" t="n">
        <v>9</v>
      </c>
      <c r="Q5" s="0" t="n">
        <v>7</v>
      </c>
      <c r="R5" s="0" t="n">
        <v>5</v>
      </c>
      <c r="S5" s="0" t="n">
        <v>10</v>
      </c>
      <c r="T5" s="0" t="n">
        <v>14</v>
      </c>
      <c r="U5" s="0" t="n">
        <v>14</v>
      </c>
      <c r="V5" s="0" t="n">
        <v>16</v>
      </c>
    </row>
    <row r="6" s="7" customFormat="true" ht="12.75" hidden="false" customHeight="true" outlineLevel="0" collapsed="false">
      <c r="B6" s="1" t="s">
        <v>143</v>
      </c>
      <c r="C6" s="9" t="n">
        <v>5</v>
      </c>
      <c r="D6" s="0" t="n">
        <v>6</v>
      </c>
      <c r="E6" s="0" t="n">
        <v>6</v>
      </c>
      <c r="F6" s="0" t="n">
        <v>6</v>
      </c>
      <c r="G6" s="0" t="n">
        <v>10</v>
      </c>
      <c r="H6" s="0" t="n">
        <v>12</v>
      </c>
      <c r="I6" s="0" t="n">
        <v>12</v>
      </c>
      <c r="J6" s="0" t="n">
        <v>13</v>
      </c>
      <c r="K6" s="0" t="n">
        <v>12</v>
      </c>
      <c r="L6" s="0" t="n">
        <v>11</v>
      </c>
      <c r="M6" s="0" t="n">
        <v>10</v>
      </c>
      <c r="N6" s="0" t="n">
        <v>11</v>
      </c>
      <c r="O6" s="0" t="n">
        <v>4</v>
      </c>
      <c r="P6" s="0" t="n">
        <v>1</v>
      </c>
      <c r="Q6" s="0" t="n">
        <v>0</v>
      </c>
      <c r="R6" s="0" t="n">
        <v>-2</v>
      </c>
      <c r="S6" s="0" t="n">
        <v>4</v>
      </c>
      <c r="T6" s="0" t="n">
        <v>7</v>
      </c>
      <c r="U6" s="0" t="n">
        <v>8</v>
      </c>
      <c r="V6" s="0" t="n">
        <v>10</v>
      </c>
    </row>
    <row r="7" s="79" customFormat="true" ht="24" hidden="false" customHeight="true" outlineLevel="0" collapsed="false">
      <c r="B7" s="4" t="s">
        <v>144</v>
      </c>
      <c r="C7" s="20"/>
      <c r="D7" s="4"/>
      <c r="E7" s="4"/>
      <c r="F7" s="4"/>
      <c r="G7" s="4" t="s">
        <v>2</v>
      </c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 t="s">
        <v>2</v>
      </c>
      <c r="T7" s="4" t="s">
        <v>2</v>
      </c>
      <c r="U7" s="4" t="s">
        <v>2</v>
      </c>
      <c r="V7" s="4" t="s">
        <v>2</v>
      </c>
    </row>
    <row r="8" s="7" customFormat="true" ht="12.75" hidden="false" customHeight="true" outlineLevel="0" collapsed="false">
      <c r="B8" s="1" t="s">
        <v>145</v>
      </c>
      <c r="C8" s="9" t="n">
        <v>8</v>
      </c>
      <c r="D8" s="0" t="n">
        <v>11</v>
      </c>
      <c r="E8" s="0" t="n">
        <v>14</v>
      </c>
      <c r="F8" s="0" t="n">
        <v>16</v>
      </c>
      <c r="G8" s="0" t="n">
        <v>20</v>
      </c>
      <c r="H8" s="0" t="n">
        <v>25</v>
      </c>
      <c r="I8" s="0" t="n">
        <v>24</v>
      </c>
      <c r="J8" s="0" t="n">
        <v>23</v>
      </c>
      <c r="K8" s="0" t="n">
        <v>21</v>
      </c>
      <c r="L8" s="0" t="n">
        <v>18</v>
      </c>
      <c r="M8" s="0" t="n">
        <v>14</v>
      </c>
      <c r="N8" s="0" t="n">
        <v>11</v>
      </c>
      <c r="O8" s="0" t="n">
        <v>6</v>
      </c>
      <c r="P8" s="0" t="n">
        <v>-2</v>
      </c>
      <c r="Q8" s="0" t="n">
        <v>-1</v>
      </c>
      <c r="R8" s="0" t="n">
        <v>1</v>
      </c>
      <c r="S8" s="0" t="n">
        <v>5</v>
      </c>
      <c r="T8" s="0" t="n">
        <v>12</v>
      </c>
      <c r="U8" s="0" t="n">
        <v>13</v>
      </c>
      <c r="V8" s="0" t="n">
        <v>12</v>
      </c>
    </row>
    <row r="9" s="7" customFormat="true" ht="12.75" hidden="false" customHeight="true" outlineLevel="0" collapsed="false">
      <c r="B9" s="1" t="s">
        <v>146</v>
      </c>
      <c r="C9" s="9" t="n">
        <v>4</v>
      </c>
      <c r="D9" s="0" t="n">
        <v>6</v>
      </c>
      <c r="E9" s="0" t="n">
        <v>7</v>
      </c>
      <c r="F9" s="0" t="n">
        <v>9</v>
      </c>
      <c r="G9" s="0" t="n">
        <v>11</v>
      </c>
      <c r="H9" s="0" t="n">
        <v>13</v>
      </c>
      <c r="I9" s="0" t="n">
        <v>13</v>
      </c>
      <c r="J9" s="0" t="n">
        <v>13</v>
      </c>
      <c r="K9" s="0" t="n">
        <v>12</v>
      </c>
      <c r="L9" s="0" t="n">
        <v>10</v>
      </c>
      <c r="M9" s="0" t="n">
        <v>8</v>
      </c>
      <c r="N9" s="0" t="n">
        <v>6</v>
      </c>
      <c r="O9" s="0" t="n">
        <v>3</v>
      </c>
      <c r="P9" s="0" t="n">
        <v>-1</v>
      </c>
      <c r="Q9" s="0" t="n">
        <v>0</v>
      </c>
      <c r="R9" s="0" t="n">
        <v>0</v>
      </c>
      <c r="S9" s="0" t="n">
        <v>3</v>
      </c>
      <c r="T9" s="0" t="n">
        <v>8</v>
      </c>
      <c r="U9" s="0" t="n">
        <v>8</v>
      </c>
      <c r="V9" s="0" t="n">
        <v>7</v>
      </c>
    </row>
    <row r="10" s="7" customFormat="true" ht="12.75" hidden="false" customHeight="true" outlineLevel="0" collapsed="false">
      <c r="B10" s="1" t="s">
        <v>147</v>
      </c>
      <c r="C10" s="9" t="n">
        <v>13</v>
      </c>
      <c r="D10" s="0" t="n">
        <v>7</v>
      </c>
      <c r="E10" s="0" t="n">
        <v>10</v>
      </c>
      <c r="F10" s="0" t="n">
        <v>11</v>
      </c>
      <c r="G10" s="0" t="n">
        <v>14</v>
      </c>
      <c r="H10" s="0" t="n">
        <v>19</v>
      </c>
      <c r="I10" s="0" t="n">
        <v>19</v>
      </c>
      <c r="J10" s="0" t="n">
        <v>18</v>
      </c>
      <c r="K10" s="0" t="n">
        <v>17</v>
      </c>
      <c r="L10" s="0" t="n">
        <v>16</v>
      </c>
      <c r="M10" s="0" t="n">
        <v>13</v>
      </c>
      <c r="N10" s="0" t="n">
        <v>10</v>
      </c>
      <c r="O10" s="0" t="n">
        <v>5</v>
      </c>
      <c r="P10" s="0" t="n">
        <v>-3</v>
      </c>
      <c r="Q10" s="0" t="n">
        <v>-2</v>
      </c>
      <c r="R10" s="0" t="n">
        <v>-1</v>
      </c>
      <c r="S10" s="0" t="n">
        <v>5</v>
      </c>
      <c r="T10" s="0" t="n">
        <v>14</v>
      </c>
      <c r="U10" s="0" t="n">
        <v>15</v>
      </c>
      <c r="V10" s="0" t="n">
        <v>13</v>
      </c>
    </row>
    <row r="11" s="79" customFormat="true" ht="12.75" hidden="false" customHeight="true" outlineLevel="0" collapsed="false">
      <c r="B11" s="67" t="s">
        <v>148</v>
      </c>
      <c r="C11" s="9" t="n">
        <v>13</v>
      </c>
      <c r="D11" s="0" t="n">
        <v>7</v>
      </c>
      <c r="E11" s="0" t="n">
        <v>10</v>
      </c>
      <c r="F11" s="0" t="n">
        <v>11</v>
      </c>
      <c r="G11" s="0" t="n">
        <v>14</v>
      </c>
      <c r="H11" s="0" t="n">
        <v>19</v>
      </c>
      <c r="I11" s="0" t="n">
        <v>19</v>
      </c>
      <c r="J11" s="0" t="n">
        <v>18</v>
      </c>
      <c r="K11" s="0" t="n">
        <v>17</v>
      </c>
      <c r="L11" s="0" t="n">
        <v>16</v>
      </c>
      <c r="M11" s="0" t="n">
        <v>13</v>
      </c>
      <c r="N11" s="0" t="n">
        <v>10</v>
      </c>
      <c r="O11" s="0" t="n">
        <v>5</v>
      </c>
      <c r="P11" s="0" t="n">
        <v>-3</v>
      </c>
      <c r="Q11" s="0" t="n">
        <v>-2</v>
      </c>
      <c r="R11" s="0" t="n">
        <v>-1</v>
      </c>
      <c r="S11" s="0" t="n">
        <v>5</v>
      </c>
      <c r="T11" s="0" t="n">
        <v>14</v>
      </c>
      <c r="U11" s="0" t="n">
        <v>15</v>
      </c>
      <c r="V11" s="0" t="n">
        <v>13</v>
      </c>
    </row>
    <row r="12" s="79" customFormat="true" ht="24" hidden="false" customHeight="true" outlineLevel="0" collapsed="false">
      <c r="B12" s="4" t="s">
        <v>149</v>
      </c>
      <c r="C12" s="20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</row>
    <row r="13" s="9" customFormat="true" ht="12.75" hidden="false" customHeight="true" outlineLevel="0" collapsed="false">
      <c r="B13" s="8" t="s">
        <v>150</v>
      </c>
      <c r="C13" s="9" t="n">
        <v>17512</v>
      </c>
      <c r="D13" s="7" t="n">
        <v>5674</v>
      </c>
      <c r="E13" s="7" t="n">
        <v>5811</v>
      </c>
      <c r="F13" s="7" t="n">
        <v>4793</v>
      </c>
      <c r="G13" s="7" t="n">
        <v>4639</v>
      </c>
      <c r="H13" s="7" t="n">
        <v>4657</v>
      </c>
      <c r="I13" s="7" t="n">
        <v>4909</v>
      </c>
      <c r="J13" s="7" t="n">
        <v>5113</v>
      </c>
      <c r="K13" s="7" t="n">
        <v>4792</v>
      </c>
      <c r="L13" s="7" t="n">
        <v>4930</v>
      </c>
      <c r="M13" s="7" t="n">
        <v>5137</v>
      </c>
      <c r="N13" s="7" t="n">
        <v>5084</v>
      </c>
      <c r="O13" s="7" t="n">
        <v>5148</v>
      </c>
      <c r="P13" s="7" t="n">
        <v>5342</v>
      </c>
      <c r="Q13" s="7" t="n">
        <v>5501</v>
      </c>
      <c r="R13" s="7" t="n">
        <v>5536</v>
      </c>
      <c r="S13" s="7" t="n">
        <v>5255</v>
      </c>
      <c r="T13" s="7" t="n">
        <v>5679</v>
      </c>
      <c r="U13" s="7" t="n">
        <v>5866</v>
      </c>
      <c r="V13" s="7" t="n">
        <v>5731</v>
      </c>
    </row>
    <row r="14" s="80" customFormat="true" ht="12.75" hidden="false" customHeight="true" outlineLevel="0" collapsed="false">
      <c r="B14" s="65" t="s">
        <v>151</v>
      </c>
      <c r="C14" s="9" t="n">
        <v>9492</v>
      </c>
      <c r="D14" s="7" t="n">
        <v>4778</v>
      </c>
      <c r="E14" s="7" t="n">
        <v>4708</v>
      </c>
      <c r="F14" s="7" t="n">
        <v>4984</v>
      </c>
      <c r="G14" s="7" t="n">
        <v>4872</v>
      </c>
      <c r="H14" s="7" t="n">
        <v>4798</v>
      </c>
      <c r="I14" s="7" t="n">
        <v>4642</v>
      </c>
      <c r="J14" s="7" t="n">
        <v>4869</v>
      </c>
      <c r="K14" s="7" t="n">
        <v>4637</v>
      </c>
      <c r="L14" s="7" t="n">
        <v>4405</v>
      </c>
      <c r="M14" s="7" t="n">
        <v>4149</v>
      </c>
      <c r="N14" s="7" t="n">
        <v>4108</v>
      </c>
      <c r="O14" s="7" t="n">
        <v>3995</v>
      </c>
      <c r="P14" s="7" t="n">
        <v>3909</v>
      </c>
      <c r="Q14" s="7" t="n">
        <v>2794</v>
      </c>
      <c r="R14" s="7" t="n">
        <v>2663</v>
      </c>
      <c r="S14" s="7" t="n">
        <v>2638</v>
      </c>
      <c r="T14" s="7" t="n">
        <v>2879</v>
      </c>
      <c r="U14" s="7" t="n">
        <v>2904</v>
      </c>
      <c r="V14" s="7" t="n">
        <v>3021</v>
      </c>
    </row>
    <row r="15" s="80" customFormat="true" ht="12.75" hidden="false" customHeight="true" outlineLevel="0" collapsed="false">
      <c r="B15" s="65" t="s">
        <v>152</v>
      </c>
      <c r="C15" s="9" t="n">
        <v>8021</v>
      </c>
      <c r="D15" s="7" t="n">
        <v>896</v>
      </c>
      <c r="E15" s="7" t="n">
        <v>1103</v>
      </c>
      <c r="F15" s="7" t="n">
        <v>-191</v>
      </c>
      <c r="G15" s="7" t="n">
        <v>-233</v>
      </c>
      <c r="H15" s="7" t="n">
        <v>-141</v>
      </c>
      <c r="I15" s="7" t="n">
        <v>267</v>
      </c>
      <c r="J15" s="7" t="n">
        <v>244</v>
      </c>
      <c r="K15" s="7" t="n">
        <v>155</v>
      </c>
      <c r="L15" s="7" t="n">
        <v>525</v>
      </c>
      <c r="M15" s="7" t="n">
        <v>877</v>
      </c>
      <c r="N15" s="7" t="n">
        <v>976</v>
      </c>
      <c r="O15" s="7" t="n">
        <v>1152</v>
      </c>
      <c r="P15" s="7" t="n">
        <v>1433</v>
      </c>
      <c r="Q15" s="7" t="n">
        <v>2708</v>
      </c>
      <c r="R15" s="7" t="n">
        <v>2873</v>
      </c>
      <c r="S15" s="7" t="n">
        <v>2617</v>
      </c>
      <c r="T15" s="7" t="n">
        <v>2801</v>
      </c>
      <c r="U15" s="7" t="n">
        <v>2962</v>
      </c>
      <c r="V15" s="7" t="n">
        <v>2710</v>
      </c>
    </row>
    <row r="16" s="9" customFormat="true" ht="12.75" hidden="false" customHeight="true" outlineLevel="0" collapsed="false">
      <c r="B16" s="1" t="s">
        <v>153</v>
      </c>
      <c r="C16" s="66" t="n">
        <v>0.85</v>
      </c>
      <c r="D16" s="64" t="n">
        <v>0.19</v>
      </c>
      <c r="E16" s="64" t="n">
        <v>0.23</v>
      </c>
      <c r="F16" s="64" t="n">
        <v>-0.04</v>
      </c>
      <c r="G16" s="64" t="n">
        <v>-0.05</v>
      </c>
      <c r="H16" s="64" t="n">
        <v>-0.03</v>
      </c>
      <c r="I16" s="64" t="n">
        <v>0.06</v>
      </c>
      <c r="J16" s="64" t="n">
        <v>0.05</v>
      </c>
      <c r="K16" s="64" t="n">
        <v>0.03</v>
      </c>
      <c r="L16" s="64" t="n">
        <v>0.12</v>
      </c>
      <c r="M16" s="64" t="n">
        <v>0.21</v>
      </c>
      <c r="N16" s="64" t="n">
        <v>0.24</v>
      </c>
      <c r="O16" s="64" t="n">
        <v>0.29</v>
      </c>
      <c r="P16" s="64" t="n">
        <v>0.37</v>
      </c>
      <c r="Q16" s="64" t="n">
        <v>0.97</v>
      </c>
      <c r="R16" s="64" t="n">
        <v>1.08</v>
      </c>
      <c r="S16" s="64" t="n">
        <v>0.99</v>
      </c>
      <c r="T16" s="64" t="n">
        <v>0.97</v>
      </c>
      <c r="U16" s="64" t="n">
        <v>1.02</v>
      </c>
      <c r="V16" s="64" t="n">
        <v>0.9</v>
      </c>
    </row>
    <row r="17" s="80" customFormat="true" ht="12.75" hidden="false" customHeight="true" outlineLevel="0" collapsed="false">
      <c r="B17" s="1" t="s">
        <v>154</v>
      </c>
      <c r="C17" s="66" t="n">
        <v>0.84</v>
      </c>
      <c r="D17" s="64" t="n">
        <v>0.19</v>
      </c>
      <c r="E17" s="64" t="n">
        <v>0.23</v>
      </c>
      <c r="F17" s="64" t="n">
        <v>-0.04</v>
      </c>
      <c r="G17" s="64" t="n">
        <v>-0.05</v>
      </c>
      <c r="H17" s="64" t="n">
        <v>-0.03</v>
      </c>
      <c r="I17" s="64" t="n">
        <v>0.06</v>
      </c>
      <c r="J17" s="64" t="n">
        <v>0.05</v>
      </c>
      <c r="K17" s="64" t="n">
        <v>0.03</v>
      </c>
      <c r="L17" s="64" t="n">
        <v>0.12</v>
      </c>
      <c r="M17" s="64" t="n">
        <v>0.21</v>
      </c>
      <c r="N17" s="64" t="n">
        <v>0.24</v>
      </c>
      <c r="O17" s="64" t="n">
        <v>0.29</v>
      </c>
      <c r="P17" s="64" t="n">
        <v>0.37</v>
      </c>
      <c r="Q17" s="64" t="n">
        <v>0.97</v>
      </c>
      <c r="R17" s="64" t="n">
        <v>1.08</v>
      </c>
      <c r="S17" s="64" t="n">
        <v>0.99</v>
      </c>
      <c r="T17" s="64" t="n">
        <v>0.97</v>
      </c>
      <c r="U17" s="64" t="n">
        <v>1.02</v>
      </c>
      <c r="V17" s="64" t="n">
        <v>0.89</v>
      </c>
    </row>
    <row r="18" s="81" customFormat="true" ht="12.75" hidden="false" customHeight="true" outlineLevel="0" collapsed="false">
      <c r="B18" s="67" t="s">
        <v>155</v>
      </c>
      <c r="C18" s="68" t="n">
        <v>38</v>
      </c>
      <c r="D18" s="7" t="n">
        <v>46</v>
      </c>
      <c r="E18" s="7" t="n">
        <v>48</v>
      </c>
      <c r="F18" s="7" t="n">
        <v>54</v>
      </c>
      <c r="G18" s="0" t="n">
        <v>52</v>
      </c>
      <c r="H18" s="0" t="n">
        <v>52</v>
      </c>
      <c r="I18" s="0" t="n">
        <v>51</v>
      </c>
      <c r="J18" s="0" t="n">
        <v>52</v>
      </c>
      <c r="K18" s="0" t="n">
        <v>50</v>
      </c>
      <c r="L18" s="0" t="n">
        <v>49</v>
      </c>
      <c r="M18" s="0" t="n">
        <v>48</v>
      </c>
      <c r="N18" s="0" t="n">
        <v>46</v>
      </c>
      <c r="O18" s="0" t="n">
        <v>44</v>
      </c>
      <c r="P18" s="0" t="n">
        <v>41</v>
      </c>
      <c r="Q18" s="0" t="n">
        <v>32</v>
      </c>
      <c r="R18" s="0" t="n">
        <v>30</v>
      </c>
      <c r="S18" s="0" t="n">
        <v>29</v>
      </c>
      <c r="T18" s="0" t="n">
        <v>32</v>
      </c>
      <c r="U18" s="0" t="n">
        <v>32</v>
      </c>
      <c r="V18" s="0" t="n">
        <v>34</v>
      </c>
    </row>
    <row r="19" s="80" customFormat="true" ht="12.75" hidden="false" customHeight="true" outlineLevel="0" collapsed="false">
      <c r="B19" s="65" t="s">
        <v>156</v>
      </c>
      <c r="C19" s="9" t="n">
        <v>39</v>
      </c>
      <c r="D19" s="7" t="n">
        <v>46</v>
      </c>
      <c r="E19" s="7" t="n">
        <v>48</v>
      </c>
      <c r="F19" s="7" t="n">
        <v>54</v>
      </c>
      <c r="G19" s="0" t="n">
        <v>52</v>
      </c>
      <c r="H19" s="0" t="n">
        <v>52</v>
      </c>
      <c r="I19" s="0" t="n">
        <v>51</v>
      </c>
      <c r="J19" s="0" t="n">
        <v>52</v>
      </c>
      <c r="K19" s="0" t="n">
        <v>50</v>
      </c>
      <c r="L19" s="0" t="n">
        <v>49</v>
      </c>
      <c r="M19" s="0" t="n">
        <v>48</v>
      </c>
      <c r="N19" s="0" t="n">
        <v>46</v>
      </c>
      <c r="O19" s="0" t="n">
        <v>44</v>
      </c>
      <c r="P19" s="0" t="n">
        <v>41</v>
      </c>
      <c r="Q19" s="0" t="n">
        <v>32</v>
      </c>
      <c r="R19" s="0" t="n">
        <v>30</v>
      </c>
      <c r="S19" s="0" t="n">
        <v>29</v>
      </c>
      <c r="T19" s="0" t="n">
        <v>32</v>
      </c>
      <c r="U19" s="0" t="n">
        <v>32</v>
      </c>
      <c r="V19" s="0" t="n">
        <v>34</v>
      </c>
    </row>
    <row r="20" s="79" customFormat="true" ht="24" hidden="false" customHeight="true" outlineLevel="0" collapsed="false">
      <c r="B20" s="4" t="s">
        <v>157</v>
      </c>
      <c r="C20" s="20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</row>
    <row r="21" s="64" customFormat="true" ht="12.75" hidden="false" customHeight="true" outlineLevel="0" collapsed="false">
      <c r="B21" s="70" t="s">
        <v>23</v>
      </c>
      <c r="C21" s="66" t="n">
        <v>5.14</v>
      </c>
      <c r="D21" s="64" t="n">
        <v>2.48</v>
      </c>
      <c r="E21" s="64" t="n">
        <v>1.68</v>
      </c>
      <c r="F21" s="64" t="n">
        <v>0.75</v>
      </c>
      <c r="G21" s="64" t="n">
        <v>5.34</v>
      </c>
      <c r="H21" s="64" t="n">
        <v>4.99</v>
      </c>
      <c r="I21" s="64" t="n">
        <v>3.35</v>
      </c>
      <c r="J21" s="64" t="n">
        <v>1.84</v>
      </c>
      <c r="K21" s="72" t="n">
        <v>5.52</v>
      </c>
      <c r="L21" s="72" t="n">
        <v>3.76</v>
      </c>
      <c r="M21" s="72" t="n">
        <v>2.27</v>
      </c>
      <c r="N21" s="72" t="n">
        <v>1.22</v>
      </c>
      <c r="O21" s="72" t="n">
        <v>1.65</v>
      </c>
      <c r="P21" s="72" t="n">
        <v>0.05</v>
      </c>
      <c r="Q21" s="72" t="n">
        <v>-0.34</v>
      </c>
      <c r="R21" s="72" t="n">
        <v>-0.43</v>
      </c>
      <c r="S21" s="73" t="n">
        <v>1.67</v>
      </c>
      <c r="T21" s="72" t="n">
        <v>2.73</v>
      </c>
      <c r="U21" s="72" t="n">
        <v>2.05</v>
      </c>
      <c r="V21" s="72" t="n">
        <v>1.42</v>
      </c>
    </row>
    <row r="22" s="64" customFormat="true" ht="12.75" hidden="false" customHeight="true" outlineLevel="0" collapsed="false">
      <c r="B22" s="70" t="s">
        <v>158</v>
      </c>
      <c r="C22" s="9" t="n">
        <v>131852</v>
      </c>
      <c r="D22" s="7" t="n">
        <v>127861</v>
      </c>
      <c r="E22" s="7" t="n">
        <v>127861</v>
      </c>
      <c r="F22" s="7" t="n">
        <v>127861</v>
      </c>
      <c r="G22" s="7" t="n">
        <v>127861</v>
      </c>
      <c r="H22" s="7" t="n">
        <v>127861</v>
      </c>
      <c r="I22" s="7" t="n">
        <v>127861</v>
      </c>
      <c r="J22" s="7" t="n">
        <v>127861</v>
      </c>
      <c r="K22" s="75" t="n">
        <v>127796</v>
      </c>
      <c r="L22" s="75" t="n">
        <v>127777</v>
      </c>
      <c r="M22" s="75" t="n">
        <v>127742</v>
      </c>
      <c r="N22" s="75" t="n">
        <v>127698</v>
      </c>
      <c r="O22" s="75" t="n">
        <v>100476</v>
      </c>
      <c r="P22" s="75" t="n">
        <v>91401</v>
      </c>
      <c r="Q22" s="75" t="n">
        <v>91401</v>
      </c>
      <c r="R22" s="75" t="n">
        <v>91401</v>
      </c>
      <c r="S22" s="75" t="n">
        <v>91401</v>
      </c>
      <c r="T22" s="75" t="n">
        <v>91401</v>
      </c>
      <c r="U22" s="75" t="n">
        <v>91401</v>
      </c>
      <c r="V22" s="75" t="n">
        <v>91401</v>
      </c>
      <c r="W22" s="7"/>
    </row>
    <row r="23" s="4" customFormat="true" ht="12.75" hidden="false" customHeight="true" outlineLevel="0" collapsed="false">
      <c r="B23" s="76" t="s">
        <v>159</v>
      </c>
      <c r="C23" s="71" t="n">
        <v>5.12</v>
      </c>
      <c r="D23" s="64" t="n">
        <v>2.47</v>
      </c>
      <c r="E23" s="64" t="n">
        <v>1.67</v>
      </c>
      <c r="F23" s="64" t="n">
        <v>0.75</v>
      </c>
      <c r="G23" s="64" t="n">
        <v>5.33</v>
      </c>
      <c r="H23" s="64" t="n">
        <v>4.98</v>
      </c>
      <c r="I23" s="64" t="n">
        <v>3.34</v>
      </c>
      <c r="J23" s="64" t="n">
        <v>1.83</v>
      </c>
      <c r="K23" s="72" t="n">
        <v>5.51</v>
      </c>
      <c r="L23" s="72" t="n">
        <v>3.75</v>
      </c>
      <c r="M23" s="72" t="n">
        <v>2.27</v>
      </c>
      <c r="N23" s="72" t="n">
        <v>1.22</v>
      </c>
      <c r="O23" s="72" t="n">
        <v>1.64</v>
      </c>
      <c r="P23" s="72" t="n">
        <v>0.05</v>
      </c>
      <c r="Q23" s="72" t="n">
        <v>-0.34</v>
      </c>
      <c r="R23" s="72" t="n">
        <v>-0.43</v>
      </c>
      <c r="S23" s="71" t="n">
        <v>1.67</v>
      </c>
      <c r="T23" s="72" t="n">
        <v>2.73</v>
      </c>
      <c r="U23" s="72" t="n">
        <v>2.04</v>
      </c>
      <c r="V23" s="72" t="n">
        <v>1.42</v>
      </c>
      <c r="W23" s="64"/>
      <c r="X23" s="64"/>
    </row>
    <row r="24" s="7" customFormat="true" ht="12.75" hidden="false" customHeight="true" outlineLevel="0" collapsed="false">
      <c r="B24" s="77" t="s">
        <v>160</v>
      </c>
      <c r="C24" s="9" t="n">
        <v>132157</v>
      </c>
      <c r="D24" s="7" t="n">
        <v>128223</v>
      </c>
      <c r="E24" s="7" t="n">
        <v>128223</v>
      </c>
      <c r="F24" s="7" t="n">
        <v>128223</v>
      </c>
      <c r="G24" s="7" t="n">
        <v>128223</v>
      </c>
      <c r="H24" s="7" t="n">
        <v>128223</v>
      </c>
      <c r="I24" s="7" t="n">
        <v>128223</v>
      </c>
      <c r="J24" s="7" t="n">
        <v>128098</v>
      </c>
      <c r="K24" s="75" t="n">
        <v>128034</v>
      </c>
      <c r="L24" s="75" t="n">
        <v>128015</v>
      </c>
      <c r="M24" s="75" t="n">
        <v>127980</v>
      </c>
      <c r="N24" s="75" t="n">
        <v>127891</v>
      </c>
      <c r="O24" s="75" t="n">
        <v>100638</v>
      </c>
      <c r="P24" s="75" t="n">
        <v>91554</v>
      </c>
      <c r="Q24" s="75" t="n">
        <v>91401</v>
      </c>
      <c r="R24" s="75" t="n">
        <v>91401</v>
      </c>
      <c r="S24" s="74" t="n">
        <v>91401</v>
      </c>
      <c r="T24" s="75" t="n">
        <v>91541</v>
      </c>
      <c r="U24" s="75" t="n">
        <v>91541</v>
      </c>
      <c r="V24" s="75" t="n">
        <v>91541</v>
      </c>
    </row>
    <row r="25" s="4" customFormat="true" ht="12.75" hidden="false" customHeight="true" outlineLevel="0" collapsed="false">
      <c r="B25" s="76" t="s">
        <v>161</v>
      </c>
      <c r="C25" s="71" t="n">
        <v>7.52358705214938</v>
      </c>
      <c r="D25" s="71" t="n">
        <v>6.41321434995816</v>
      </c>
      <c r="E25" s="71" t="n">
        <v>2.58092772620267</v>
      </c>
      <c r="F25" s="71" t="n">
        <v>0.922877186945198</v>
      </c>
      <c r="G25" s="71" t="n">
        <v>9.94</v>
      </c>
      <c r="H25" s="71" t="n">
        <v>7.80535112348566</v>
      </c>
      <c r="I25" s="71" t="n">
        <v>3.65240378223227</v>
      </c>
      <c r="J25" s="71" t="n">
        <v>-0.00782099310970507</v>
      </c>
      <c r="K25" s="71" t="n">
        <v>10.9001846693167</v>
      </c>
      <c r="L25" s="71" t="n">
        <v>7.29395744148008</v>
      </c>
      <c r="M25" s="71" t="n">
        <v>3.6636345133159</v>
      </c>
      <c r="N25" s="71" t="n">
        <v>2.04388479067801</v>
      </c>
      <c r="O25" s="71" t="n">
        <v>8.49954217922688</v>
      </c>
      <c r="P25" s="71" t="n">
        <v>5.65639325609129</v>
      </c>
      <c r="Q25" s="71" t="n">
        <v>0.743974354766359</v>
      </c>
      <c r="R25" s="71" t="n">
        <v>-1.7505278935679</v>
      </c>
      <c r="S25" s="71" t="n">
        <v>12.39</v>
      </c>
      <c r="T25" s="71" t="n">
        <v>5.31722847671251</v>
      </c>
      <c r="U25" s="71" t="n">
        <v>2.37415345565147</v>
      </c>
      <c r="V25" s="71" t="n">
        <v>0.612684762748767</v>
      </c>
    </row>
    <row r="26" s="7" customFormat="true" ht="12.75" hidden="false" customHeight="true" outlineLevel="0" collapsed="false">
      <c r="B26" s="77" t="s">
        <v>162</v>
      </c>
      <c r="C26" s="73" t="n">
        <v>0.303370445651185</v>
      </c>
      <c r="D26" s="73" t="n">
        <v>2.4714338226668</v>
      </c>
      <c r="E26" s="73" t="n">
        <v>0.53964852456965</v>
      </c>
      <c r="F26" s="73" t="n">
        <v>-0.289376745059088</v>
      </c>
      <c r="G26" s="73" t="n">
        <v>5.95959674959526</v>
      </c>
      <c r="H26" s="73" t="n">
        <v>5.20878141106358</v>
      </c>
      <c r="I26" s="73" t="n">
        <v>2.0021742360845</v>
      </c>
      <c r="J26" s="73" t="n">
        <v>-0.649142428105521</v>
      </c>
      <c r="K26" s="73" t="n">
        <v>8.31011925255877</v>
      </c>
      <c r="L26" s="73" t="n">
        <v>5.33742379301439</v>
      </c>
      <c r="M26" s="73" t="n">
        <v>2.59116030749479</v>
      </c>
      <c r="N26" s="73" t="n">
        <v>1.65233598020329</v>
      </c>
      <c r="O26" s="73" t="n">
        <v>5.6</v>
      </c>
      <c r="P26" s="73" t="n">
        <v>3.09</v>
      </c>
      <c r="Q26" s="73" t="n">
        <v>-0.72</v>
      </c>
      <c r="R26" s="73" t="n">
        <v>-2.58</v>
      </c>
      <c r="S26" s="73" t="n">
        <v>1.86</v>
      </c>
      <c r="T26" s="73" t="n">
        <v>-0.0875263946783952</v>
      </c>
      <c r="U26" s="73" t="n">
        <v>-1.7833502915723</v>
      </c>
      <c r="V26" s="73" t="n">
        <v>-1.18160632815834</v>
      </c>
      <c r="W26" s="64"/>
    </row>
    <row r="27" s="64" customFormat="true" ht="12.75" hidden="false" customHeight="true" outlineLevel="0" collapsed="false">
      <c r="B27" s="70" t="s">
        <v>163</v>
      </c>
      <c r="C27" s="66" t="n">
        <v>45.75</v>
      </c>
      <c r="D27" s="64" t="n">
        <v>37.36</v>
      </c>
      <c r="E27" s="64" t="n">
        <v>36.81</v>
      </c>
      <c r="F27" s="64" t="n">
        <v>38.97</v>
      </c>
      <c r="G27" s="64" t="n">
        <v>38.1</v>
      </c>
      <c r="H27" s="64" t="n">
        <v>37.52</v>
      </c>
      <c r="I27" s="64" t="n">
        <v>36.31</v>
      </c>
      <c r="J27" s="64" t="n">
        <v>38.08</v>
      </c>
      <c r="K27" s="72" t="n">
        <v>36.27</v>
      </c>
      <c r="L27" s="72" t="n">
        <v>34.45</v>
      </c>
      <c r="M27" s="72" t="n">
        <v>32.45</v>
      </c>
      <c r="N27" s="72" t="n">
        <v>32.17</v>
      </c>
      <c r="O27" s="72" t="n">
        <v>31.29</v>
      </c>
      <c r="P27" s="72" t="n">
        <v>30.61</v>
      </c>
      <c r="Q27" s="72" t="n">
        <v>30.57</v>
      </c>
      <c r="R27" s="72" t="n">
        <v>29.14</v>
      </c>
      <c r="S27" s="73" t="n">
        <v>28.86</v>
      </c>
      <c r="T27" s="64" t="n">
        <v>31.49</v>
      </c>
      <c r="U27" s="64" t="n">
        <v>31.77</v>
      </c>
      <c r="V27" s="64" t="n">
        <v>33.06</v>
      </c>
    </row>
    <row r="28" customFormat="false" ht="12.75" hidden="false" customHeight="true" outlineLevel="0" collapsed="false">
      <c r="B28" s="78" t="s">
        <v>164</v>
      </c>
      <c r="C28" s="9" t="n">
        <v>206501</v>
      </c>
      <c r="D28" s="7" t="n">
        <v>127861</v>
      </c>
      <c r="E28" s="7" t="n">
        <v>127861</v>
      </c>
      <c r="F28" s="7" t="n">
        <v>127861</v>
      </c>
      <c r="G28" s="7" t="n">
        <v>127861</v>
      </c>
      <c r="H28" s="7" t="n">
        <v>127861</v>
      </c>
      <c r="I28" s="7" t="n">
        <v>127861</v>
      </c>
      <c r="J28" s="7" t="n">
        <v>127861</v>
      </c>
      <c r="K28" s="75" t="n">
        <v>127861</v>
      </c>
      <c r="L28" s="75" t="n">
        <v>127848</v>
      </c>
      <c r="M28" s="75" t="n">
        <v>127843</v>
      </c>
      <c r="N28" s="75" t="n">
        <v>127698</v>
      </c>
      <c r="O28" s="75" t="n">
        <v>127698</v>
      </c>
      <c r="P28" s="75" t="n">
        <v>127698</v>
      </c>
      <c r="Q28" s="75" t="n">
        <v>91401</v>
      </c>
      <c r="R28" s="75" t="n">
        <v>91401</v>
      </c>
      <c r="S28" s="7" t="n">
        <v>91401</v>
      </c>
      <c r="T28" s="7" t="n">
        <v>91401</v>
      </c>
      <c r="U28" s="7" t="n">
        <v>91401</v>
      </c>
      <c r="V28" s="7" t="n">
        <v>91401</v>
      </c>
      <c r="W28" s="7"/>
      <c r="X28" s="7"/>
    </row>
    <row r="29" s="64" customFormat="true" ht="12.75" hidden="false" customHeight="true" outlineLevel="0" collapsed="false">
      <c r="B29" s="70" t="s">
        <v>165</v>
      </c>
      <c r="C29" s="66" t="n">
        <v>45.68</v>
      </c>
      <c r="D29" s="64" t="n">
        <v>37.26</v>
      </c>
      <c r="E29" s="64" t="n">
        <v>36.71</v>
      </c>
      <c r="F29" s="64" t="n">
        <v>38.86</v>
      </c>
      <c r="G29" s="64" t="n">
        <v>37.99</v>
      </c>
      <c r="H29" s="64" t="n">
        <v>37.42</v>
      </c>
      <c r="I29" s="64" t="n">
        <v>36.21</v>
      </c>
      <c r="J29" s="64" t="n">
        <v>38.01</v>
      </c>
      <c r="K29" s="72" t="n">
        <v>36.19</v>
      </c>
      <c r="L29" s="72" t="n">
        <v>34.39</v>
      </c>
      <c r="M29" s="72" t="n">
        <v>32.39</v>
      </c>
      <c r="N29" s="72" t="n">
        <v>32.12</v>
      </c>
      <c r="O29" s="72" t="n">
        <v>31.25</v>
      </c>
      <c r="P29" s="72" t="n">
        <v>30.59</v>
      </c>
      <c r="Q29" s="72" t="n">
        <v>30.57</v>
      </c>
      <c r="R29" s="72" t="n">
        <v>29.14</v>
      </c>
      <c r="S29" s="73" t="n">
        <v>28.86</v>
      </c>
      <c r="T29" s="64" t="n">
        <v>31.45</v>
      </c>
      <c r="U29" s="64" t="n">
        <v>31.72</v>
      </c>
      <c r="V29" s="64" t="n">
        <v>33.01</v>
      </c>
    </row>
    <row r="30" customFormat="false" ht="12.75" hidden="false" customHeight="true" outlineLevel="0" collapsed="false">
      <c r="B30" s="78" t="s">
        <v>164</v>
      </c>
      <c r="C30" s="9" t="n">
        <v>206806</v>
      </c>
      <c r="D30" s="7" t="n">
        <v>128223</v>
      </c>
      <c r="E30" s="7" t="n">
        <v>128223</v>
      </c>
      <c r="F30" s="7" t="n">
        <v>128223</v>
      </c>
      <c r="G30" s="7" t="n">
        <v>128223</v>
      </c>
      <c r="H30" s="7" t="n">
        <v>128223</v>
      </c>
      <c r="I30" s="7" t="n">
        <v>128223</v>
      </c>
      <c r="J30" s="7" t="n">
        <v>128098</v>
      </c>
      <c r="K30" s="75" t="n">
        <v>128098</v>
      </c>
      <c r="L30" s="75" t="n">
        <v>128086</v>
      </c>
      <c r="M30" s="75" t="n">
        <v>128081</v>
      </c>
      <c r="N30" s="75" t="n">
        <v>127891</v>
      </c>
      <c r="O30" s="75" t="n">
        <v>127891</v>
      </c>
      <c r="P30" s="75" t="n">
        <v>127805</v>
      </c>
      <c r="Q30" s="75" t="n">
        <v>91401</v>
      </c>
      <c r="R30" s="75" t="n">
        <v>91401</v>
      </c>
      <c r="S30" s="74" t="n">
        <v>91401</v>
      </c>
      <c r="T30" s="7" t="n">
        <v>91541</v>
      </c>
      <c r="U30" s="7" t="n">
        <v>91541</v>
      </c>
      <c r="V30" s="7" t="n">
        <v>91541</v>
      </c>
      <c r="W30" s="7"/>
      <c r="X30" s="7"/>
    </row>
    <row r="31" s="79" customFormat="true" ht="24" hidden="false" customHeight="true" outlineLevel="0" collapsed="false">
      <c r="B31" s="4" t="s">
        <v>166</v>
      </c>
      <c r="C31" s="20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20"/>
      <c r="T31" s="4"/>
      <c r="U31" s="4"/>
      <c r="V31" s="4"/>
    </row>
    <row r="32" customFormat="false" ht="12.75" hidden="false" customHeight="true" outlineLevel="0" collapsed="false">
      <c r="B32" s="1" t="s">
        <v>167</v>
      </c>
      <c r="C32" s="9" t="n">
        <v>965</v>
      </c>
      <c r="D32" s="82" t="n">
        <v>515</v>
      </c>
      <c r="E32" s="7" t="n">
        <v>272</v>
      </c>
      <c r="F32" s="7" t="n">
        <v>165</v>
      </c>
      <c r="G32" s="7" t="n">
        <v>512</v>
      </c>
      <c r="H32" s="7" t="n">
        <v>333</v>
      </c>
      <c r="I32" s="7" t="n">
        <v>212</v>
      </c>
      <c r="J32" s="7" t="n">
        <v>83</v>
      </c>
      <c r="K32" s="7" t="n">
        <v>334</v>
      </c>
      <c r="L32" s="7" t="n">
        <v>251</v>
      </c>
      <c r="M32" s="7" t="n">
        <v>137</v>
      </c>
      <c r="N32" s="7" t="n">
        <v>51</v>
      </c>
      <c r="O32" s="7" t="n">
        <v>271</v>
      </c>
      <c r="P32" s="7" t="n">
        <v>215</v>
      </c>
      <c r="Q32" s="7" t="n">
        <v>114</v>
      </c>
      <c r="R32" s="7" t="n">
        <v>54</v>
      </c>
      <c r="S32" s="9" t="n">
        <v>613</v>
      </c>
      <c r="T32" s="7" t="n">
        <v>495</v>
      </c>
      <c r="U32" s="7" t="n">
        <v>381</v>
      </c>
      <c r="V32" s="7" t="n">
        <v>165</v>
      </c>
      <c r="W32" s="7"/>
      <c r="X32" s="7"/>
      <c r="Y32" s="7"/>
      <c r="Z32" s="7"/>
    </row>
    <row r="33" customFormat="false" ht="12.75" hidden="false" customHeight="true" outlineLevel="0" collapsed="false">
      <c r="B33" s="1" t="s">
        <v>168</v>
      </c>
      <c r="C33" s="9" t="n">
        <v>8938</v>
      </c>
      <c r="D33" s="82" t="n">
        <v>1073</v>
      </c>
      <c r="E33" s="7" t="n">
        <v>1039</v>
      </c>
      <c r="F33" s="83" t="n">
        <v>0</v>
      </c>
      <c r="G33" s="0" t="s">
        <v>34</v>
      </c>
      <c r="H33" s="0" t="s">
        <v>34</v>
      </c>
      <c r="I33" s="0" t="s">
        <v>34</v>
      </c>
      <c r="J33" s="0" t="s">
        <v>34</v>
      </c>
      <c r="K33" s="0" t="s">
        <v>34</v>
      </c>
      <c r="L33" s="0" t="s">
        <v>34</v>
      </c>
      <c r="M33" s="0" t="s">
        <v>34</v>
      </c>
      <c r="N33" s="0" t="s">
        <v>34</v>
      </c>
      <c r="O33" s="0" t="n">
        <v>35</v>
      </c>
      <c r="P33" s="0" t="n">
        <v>35</v>
      </c>
      <c r="Q33" s="0" t="n">
        <v>36</v>
      </c>
      <c r="R33" s="0" t="n">
        <v>36</v>
      </c>
      <c r="S33" s="9" t="n">
        <v>9</v>
      </c>
      <c r="T33" s="0" t="s">
        <v>34</v>
      </c>
      <c r="U33" s="0" t="s">
        <v>34</v>
      </c>
      <c r="V33" s="0" t="s">
        <v>34</v>
      </c>
    </row>
    <row r="34" customFormat="false" ht="12.75" hidden="false" customHeight="true" outlineLevel="0" collapsed="false">
      <c r="B34" s="1" t="s">
        <v>169</v>
      </c>
      <c r="C34" s="9" t="n">
        <v>2548</v>
      </c>
      <c r="D34" s="82" t="n">
        <v>2366</v>
      </c>
      <c r="E34" s="7" t="n">
        <v>2304</v>
      </c>
      <c r="F34" s="7" t="n">
        <v>2233</v>
      </c>
      <c r="G34" s="7" t="n">
        <v>2277</v>
      </c>
      <c r="H34" s="7" t="n">
        <v>2279</v>
      </c>
      <c r="I34" s="7" t="n">
        <v>2264</v>
      </c>
      <c r="J34" s="7" t="n">
        <v>2202</v>
      </c>
      <c r="K34" s="7" t="n">
        <v>2240</v>
      </c>
      <c r="L34" s="7" t="n">
        <v>2253</v>
      </c>
      <c r="M34" s="7" t="n">
        <v>2226</v>
      </c>
      <c r="N34" s="7" t="n">
        <v>2175</v>
      </c>
      <c r="O34" s="7" t="n">
        <v>2232</v>
      </c>
      <c r="P34" s="7" t="n">
        <v>2257</v>
      </c>
      <c r="Q34" s="7" t="n">
        <v>2247</v>
      </c>
      <c r="R34" s="7" t="n">
        <v>2205</v>
      </c>
      <c r="S34" s="9" t="n">
        <v>2322</v>
      </c>
      <c r="T34" s="7" t="n">
        <v>2347</v>
      </c>
      <c r="U34" s="7" t="n">
        <v>2340</v>
      </c>
      <c r="V34" s="7" t="n">
        <v>2274</v>
      </c>
      <c r="W34" s="7"/>
      <c r="X34" s="7"/>
    </row>
  </sheetData>
  <mergeCells count="5">
    <mergeCell ref="C2:F2"/>
    <mergeCell ref="G2:J2"/>
    <mergeCell ref="K2:N2"/>
    <mergeCell ref="O2:R2"/>
    <mergeCell ref="S2:V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G3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1" width="53.85"/>
    <col collapsed="false" customWidth="true" hidden="false" outlineLevel="0" max="7" min="3" style="2" width="9.14"/>
  </cols>
  <sheetData>
    <row r="1" customFormat="false" ht="23.25" hidden="false" customHeight="false" outlineLevel="0" collapsed="false">
      <c r="B1" s="3" t="s">
        <v>170</v>
      </c>
    </row>
    <row r="2" customFormat="false" ht="23.25" hidden="false" customHeight="true" outlineLevel="0" collapsed="false">
      <c r="B2" s="4" t="s">
        <v>1</v>
      </c>
      <c r="C2" s="2" t="s">
        <v>2</v>
      </c>
      <c r="D2" s="2" t="s">
        <v>2</v>
      </c>
      <c r="E2" s="2" t="s">
        <v>2</v>
      </c>
      <c r="F2" s="2" t="s">
        <v>2</v>
      </c>
      <c r="G2" s="2" t="s">
        <v>2</v>
      </c>
    </row>
    <row r="3" s="84" customFormat="true" ht="12.75" hidden="false" customHeight="false" outlineLevel="0" collapsed="false">
      <c r="B3" s="6"/>
      <c r="C3" s="84" t="s">
        <v>4</v>
      </c>
      <c r="D3" s="84" t="n">
        <v>2011</v>
      </c>
      <c r="E3" s="84" t="n">
        <v>2010</v>
      </c>
      <c r="F3" s="84" t="n">
        <v>2009</v>
      </c>
      <c r="G3" s="84" t="n">
        <v>2008</v>
      </c>
    </row>
    <row r="4" s="79" customFormat="true" ht="24" hidden="false" customHeight="true" outlineLevel="0" collapsed="false">
      <c r="B4" s="4" t="s">
        <v>171</v>
      </c>
      <c r="C4" s="4"/>
      <c r="D4" s="4" t="s">
        <v>2</v>
      </c>
      <c r="E4" s="4" t="s">
        <v>2</v>
      </c>
      <c r="F4" s="4" t="s">
        <v>2</v>
      </c>
      <c r="G4" s="4" t="s">
        <v>2</v>
      </c>
    </row>
    <row r="5" s="7" customFormat="true" ht="12.75" hidden="false" customHeight="true" outlineLevel="0" collapsed="false">
      <c r="B5" s="61" t="s">
        <v>3</v>
      </c>
      <c r="C5" s="4"/>
      <c r="D5" s="4"/>
      <c r="E5" s="4"/>
      <c r="F5" s="4"/>
      <c r="G5" s="4"/>
    </row>
    <row r="6" s="7" customFormat="true" ht="12.75" hidden="false" customHeight="true" outlineLevel="0" collapsed="false">
      <c r="B6" s="8" t="s">
        <v>172</v>
      </c>
      <c r="C6" s="47" t="n">
        <v>6837</v>
      </c>
      <c r="D6" s="47" t="n">
        <v>6045</v>
      </c>
      <c r="E6" s="47" t="n">
        <v>5897</v>
      </c>
      <c r="F6" s="47" t="n">
        <v>5272</v>
      </c>
      <c r="G6" s="47" t="n">
        <v>5331</v>
      </c>
    </row>
    <row r="7" s="7" customFormat="true" ht="12.75" hidden="false" customHeight="true" outlineLevel="0" collapsed="false">
      <c r="B7" s="8" t="s">
        <v>173</v>
      </c>
      <c r="C7" s="47" t="n">
        <v>508</v>
      </c>
      <c r="D7" s="47" t="n">
        <v>0</v>
      </c>
      <c r="E7" s="47" t="n">
        <v>0</v>
      </c>
      <c r="F7" s="47" t="n">
        <v>0</v>
      </c>
      <c r="G7" s="47" t="n">
        <v>0</v>
      </c>
    </row>
    <row r="8" s="7" customFormat="true" ht="12.75" hidden="false" customHeight="true" outlineLevel="0" collapsed="false">
      <c r="B8" s="8" t="s">
        <v>174</v>
      </c>
      <c r="C8" s="47" t="n">
        <v>2594</v>
      </c>
      <c r="D8" s="47" t="n">
        <v>2772</v>
      </c>
      <c r="E8" s="47" t="n">
        <v>2428</v>
      </c>
      <c r="F8" s="47" t="n">
        <v>2362</v>
      </c>
      <c r="G8" s="47" t="n">
        <v>2364</v>
      </c>
    </row>
    <row r="9" s="7" customFormat="true" ht="12.75" hidden="false" customHeight="true" outlineLevel="0" collapsed="false">
      <c r="B9" s="8" t="s">
        <v>175</v>
      </c>
      <c r="C9" s="47" t="n">
        <v>393</v>
      </c>
      <c r="D9" s="47" t="n">
        <v>296</v>
      </c>
      <c r="E9" s="47" t="n">
        <v>0</v>
      </c>
      <c r="F9" s="47" t="n">
        <v>0</v>
      </c>
      <c r="G9" s="47" t="n">
        <v>0</v>
      </c>
    </row>
    <row r="10" s="18" customFormat="true" ht="12.75" hidden="false" customHeight="true" outlineLevel="0" collapsed="false">
      <c r="B10" s="16" t="s">
        <v>176</v>
      </c>
      <c r="C10" s="50" t="n">
        <v>95</v>
      </c>
      <c r="D10" s="50" t="n">
        <v>230</v>
      </c>
      <c r="E10" s="50" t="n">
        <v>153</v>
      </c>
      <c r="F10" s="50" t="n">
        <v>-110</v>
      </c>
      <c r="G10" s="50" t="n">
        <v>28</v>
      </c>
    </row>
    <row r="11" s="85" customFormat="true" ht="12.75" hidden="false" customHeight="false" outlineLevel="0" collapsed="false">
      <c r="B11" s="13" t="s">
        <v>177</v>
      </c>
      <c r="C11" s="53" t="n">
        <v>0</v>
      </c>
      <c r="D11" s="53" t="n">
        <v>0</v>
      </c>
      <c r="E11" s="53" t="n">
        <v>350</v>
      </c>
      <c r="F11" s="53" t="n">
        <v>236</v>
      </c>
      <c r="G11" s="53" t="n">
        <v>69</v>
      </c>
    </row>
    <row r="12" s="18" customFormat="true" ht="12.75" hidden="false" customHeight="false" outlineLevel="0" collapsed="false">
      <c r="B12" s="19" t="s">
        <v>178</v>
      </c>
      <c r="C12" s="57" t="n">
        <v>10427</v>
      </c>
      <c r="D12" s="57" t="n">
        <v>9343</v>
      </c>
      <c r="E12" s="57" t="n">
        <v>8828</v>
      </c>
      <c r="F12" s="57" t="n">
        <v>7760</v>
      </c>
      <c r="G12" s="57" t="n">
        <v>7792</v>
      </c>
    </row>
    <row r="13" s="79" customFormat="true" ht="12.75" hidden="false" customHeight="false" outlineLevel="0" collapsed="false">
      <c r="B13" s="19"/>
      <c r="C13" s="18"/>
      <c r="D13" s="18"/>
      <c r="E13" s="18"/>
      <c r="F13" s="18"/>
      <c r="G13" s="18"/>
    </row>
    <row r="14" s="7" customFormat="true" ht="12.75" hidden="false" customHeight="true" outlineLevel="0" collapsed="false">
      <c r="B14" s="4" t="s">
        <v>179</v>
      </c>
      <c r="C14" s="4"/>
      <c r="D14" s="4"/>
      <c r="E14" s="4"/>
      <c r="F14" s="4"/>
      <c r="G14" s="4"/>
    </row>
    <row r="15" s="15" customFormat="true" ht="12.75" hidden="false" customHeight="true" outlineLevel="0" collapsed="false">
      <c r="B15" s="61" t="s">
        <v>3</v>
      </c>
      <c r="C15" s="79"/>
      <c r="D15" s="79"/>
      <c r="E15" s="79"/>
      <c r="F15" s="79"/>
      <c r="G15" s="79"/>
    </row>
    <row r="16" s="18" customFormat="true" ht="12.75" hidden="false" customHeight="true" outlineLevel="0" collapsed="false">
      <c r="B16" s="8" t="s">
        <v>172</v>
      </c>
      <c r="C16" s="17" t="n">
        <v>352</v>
      </c>
      <c r="D16" s="17" t="n">
        <v>514</v>
      </c>
      <c r="E16" s="17" t="n">
        <v>693</v>
      </c>
      <c r="F16" s="17" t="n">
        <v>238</v>
      </c>
      <c r="G16" s="17" t="n">
        <v>99</v>
      </c>
    </row>
    <row r="17" s="4" customFormat="true" ht="12.75" hidden="false" customHeight="true" outlineLevel="0" collapsed="false">
      <c r="B17" s="8" t="s">
        <v>173</v>
      </c>
      <c r="C17" s="17" t="n">
        <v>35</v>
      </c>
      <c r="D17" s="47" t="n">
        <v>0</v>
      </c>
      <c r="E17" s="47" t="n">
        <v>0</v>
      </c>
      <c r="F17" s="47" t="n">
        <v>0</v>
      </c>
      <c r="G17" s="47" t="n">
        <v>0</v>
      </c>
    </row>
    <row r="18" customFormat="false" ht="12.75" hidden="false" customHeight="true" outlineLevel="0" collapsed="false">
      <c r="B18" s="8" t="s">
        <v>174</v>
      </c>
      <c r="C18" s="9" t="n">
        <v>219</v>
      </c>
      <c r="D18" s="9" t="n">
        <v>370</v>
      </c>
      <c r="E18" s="9" t="n">
        <v>271</v>
      </c>
      <c r="F18" s="9" t="n">
        <v>230</v>
      </c>
      <c r="G18" s="9" t="n">
        <v>248</v>
      </c>
    </row>
    <row r="19" s="44" customFormat="true" ht="12.75" hidden="false" customHeight="true" outlineLevel="0" collapsed="false">
      <c r="B19" s="16" t="s">
        <v>175</v>
      </c>
      <c r="C19" s="17" t="n">
        <v>48</v>
      </c>
      <c r="D19" s="17" t="n">
        <v>35</v>
      </c>
      <c r="E19" s="50" t="n">
        <v>0</v>
      </c>
      <c r="F19" s="50" t="n">
        <v>0</v>
      </c>
      <c r="G19" s="50" t="n">
        <v>0</v>
      </c>
    </row>
    <row r="20" s="18" customFormat="true" ht="12.75" hidden="false" customHeight="false" outlineLevel="0" collapsed="false">
      <c r="B20" s="1" t="s">
        <v>176</v>
      </c>
      <c r="C20" s="9" t="n">
        <v>95</v>
      </c>
      <c r="D20" s="9" t="n">
        <v>230</v>
      </c>
      <c r="E20" s="9" t="n">
        <v>153</v>
      </c>
      <c r="F20" s="9" t="n">
        <v>-110</v>
      </c>
      <c r="G20" s="9" t="n">
        <v>28</v>
      </c>
    </row>
    <row r="21" s="86" customFormat="true" ht="12.75" hidden="false" customHeight="false" outlineLevel="0" collapsed="false">
      <c r="B21" s="25" t="s">
        <v>180</v>
      </c>
      <c r="C21" s="14" t="n">
        <v>-260</v>
      </c>
      <c r="D21" s="14" t="n">
        <v>-171</v>
      </c>
      <c r="E21" s="14" t="n">
        <v>-80</v>
      </c>
      <c r="F21" s="14" t="n">
        <v>-58</v>
      </c>
      <c r="G21" s="14" t="n">
        <v>-86</v>
      </c>
    </row>
    <row r="22" customFormat="false" ht="12.75" hidden="false" customHeight="true" outlineLevel="0" collapsed="false">
      <c r="B22" s="19" t="s">
        <v>178</v>
      </c>
      <c r="C22" s="18" t="n">
        <v>489</v>
      </c>
      <c r="D22" s="18" t="n">
        <v>978</v>
      </c>
      <c r="E22" s="18" t="n">
        <v>1037</v>
      </c>
      <c r="F22" s="18" t="n">
        <v>300</v>
      </c>
      <c r="G22" s="18" t="n">
        <v>289</v>
      </c>
    </row>
    <row r="23" customFormat="false" ht="24" hidden="false" customHeight="true" outlineLevel="0" collapsed="false">
      <c r="B23" s="4" t="s">
        <v>181</v>
      </c>
      <c r="C23" s="4"/>
      <c r="D23" s="4"/>
      <c r="E23" s="4"/>
      <c r="F23" s="4"/>
      <c r="G23" s="4"/>
    </row>
    <row r="24" customFormat="false" ht="12.75" hidden="false" customHeight="true" outlineLevel="0" collapsed="false">
      <c r="B24" s="27" t="s">
        <v>182</v>
      </c>
      <c r="C24" s="4"/>
      <c r="D24" s="4"/>
      <c r="E24" s="4"/>
      <c r="F24" s="4"/>
      <c r="G24" s="4"/>
    </row>
    <row r="25" s="44" customFormat="true" ht="12.75" hidden="false" customHeight="true" outlineLevel="0" collapsed="false">
      <c r="B25" s="8" t="s">
        <v>172</v>
      </c>
      <c r="C25" s="87" t="n">
        <v>5</v>
      </c>
      <c r="D25" s="87" t="n">
        <v>9</v>
      </c>
      <c r="E25" s="87" t="n">
        <v>11.7517381719518</v>
      </c>
      <c r="F25" s="87" t="n">
        <v>4.5144157814871</v>
      </c>
      <c r="G25" s="87" t="n">
        <v>1.85706246482836</v>
      </c>
    </row>
    <row r="26" s="18" customFormat="true" ht="12.75" hidden="false" customHeight="false" outlineLevel="0" collapsed="false">
      <c r="B26" s="8" t="s">
        <v>173</v>
      </c>
      <c r="C26" s="87" t="n">
        <v>7</v>
      </c>
      <c r="D26" s="47" t="n">
        <v>0</v>
      </c>
      <c r="E26" s="47" t="n">
        <v>0</v>
      </c>
      <c r="F26" s="47" t="n">
        <v>0</v>
      </c>
      <c r="G26" s="47" t="n">
        <v>0</v>
      </c>
    </row>
    <row r="27" s="79" customFormat="true" ht="12.75" hidden="false" customHeight="false" outlineLevel="0" collapsed="false">
      <c r="B27" s="8" t="s">
        <v>174</v>
      </c>
      <c r="C27" s="87" t="n">
        <v>8</v>
      </c>
      <c r="D27" s="87" t="n">
        <v>13.3477633477633</v>
      </c>
      <c r="E27" s="87" t="n">
        <v>11</v>
      </c>
      <c r="F27" s="87" t="n">
        <v>10</v>
      </c>
      <c r="G27" s="87" t="n">
        <v>10</v>
      </c>
    </row>
    <row r="28" customFormat="false" ht="12.75" hidden="false" customHeight="false" outlineLevel="0" collapsed="false">
      <c r="B28" s="19" t="s">
        <v>183</v>
      </c>
      <c r="C28" s="18" t="n">
        <v>5</v>
      </c>
      <c r="D28" s="18" t="n">
        <v>10.4677298512255</v>
      </c>
      <c r="E28" s="18" t="n">
        <v>12</v>
      </c>
      <c r="F28" s="18" t="n">
        <v>4</v>
      </c>
      <c r="G28" s="18" t="n">
        <v>4</v>
      </c>
    </row>
    <row r="29" customFormat="false" ht="24" hidden="false" customHeight="true" outlineLevel="0" collapsed="false">
      <c r="B29" s="4" t="s">
        <v>184</v>
      </c>
      <c r="C29" s="4"/>
      <c r="D29" s="4"/>
      <c r="E29" s="4"/>
      <c r="F29" s="4"/>
      <c r="G29" s="4"/>
    </row>
    <row r="30" s="44" customFormat="true" ht="12.75" hidden="false" customHeight="true" outlineLevel="0" collapsed="false">
      <c r="B30" s="88" t="s">
        <v>185</v>
      </c>
      <c r="C30" s="89"/>
      <c r="D30" s="89"/>
      <c r="E30" s="89"/>
      <c r="F30" s="89"/>
      <c r="G30" s="89"/>
    </row>
    <row r="31" s="44" customFormat="true" ht="12.75" hidden="false" customHeight="true" outlineLevel="0" collapsed="false">
      <c r="B31" s="16" t="s">
        <v>172</v>
      </c>
      <c r="C31" s="89" t="n">
        <v>1011</v>
      </c>
      <c r="D31" s="89" t="n">
        <v>850</v>
      </c>
      <c r="E31" s="89" t="n">
        <v>825</v>
      </c>
      <c r="F31" s="89" t="n">
        <v>824</v>
      </c>
      <c r="G31" s="89" t="n">
        <v>809</v>
      </c>
    </row>
    <row r="32" s="18" customFormat="true" ht="12.75" hidden="false" customHeight="false" outlineLevel="0" collapsed="false">
      <c r="B32" s="8" t="s">
        <v>173</v>
      </c>
      <c r="C32" s="2" t="n">
        <v>71</v>
      </c>
      <c r="D32" s="47" t="n">
        <v>0</v>
      </c>
      <c r="E32" s="47" t="n">
        <v>0</v>
      </c>
      <c r="F32" s="47" t="n">
        <v>0</v>
      </c>
      <c r="G32" s="47" t="n">
        <v>0</v>
      </c>
    </row>
    <row r="33" s="40" customFormat="true" ht="12.75" hidden="false" customHeight="false" outlineLevel="0" collapsed="false">
      <c r="B33" s="13" t="s">
        <v>174</v>
      </c>
      <c r="C33" s="41" t="n">
        <v>510</v>
      </c>
      <c r="D33" s="41" t="n">
        <v>504</v>
      </c>
      <c r="E33" s="41" t="n">
        <v>482</v>
      </c>
      <c r="F33" s="41" t="n">
        <v>488</v>
      </c>
      <c r="G33" s="41" t="n">
        <v>469</v>
      </c>
    </row>
    <row r="34" customFormat="false" ht="12.75" hidden="false" customHeight="false" outlineLevel="0" collapsed="false">
      <c r="B34" s="19" t="s">
        <v>186</v>
      </c>
      <c r="C34" s="18" t="n">
        <v>1592</v>
      </c>
      <c r="D34" s="18" t="n">
        <v>1354</v>
      </c>
      <c r="E34" s="18" t="n">
        <v>1307</v>
      </c>
      <c r="F34" s="18" t="n">
        <v>1312</v>
      </c>
      <c r="G34" s="18" t="n">
        <v>12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V35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1" width="34.13"/>
    <col collapsed="false" customWidth="true" hidden="false" outlineLevel="0" max="20" min="3" style="2" width="9.14"/>
  </cols>
  <sheetData>
    <row r="1" customFormat="false" ht="23.25" hidden="false" customHeight="false" outlineLevel="0" collapsed="false">
      <c r="B1" s="3" t="s">
        <v>170</v>
      </c>
    </row>
    <row r="2" customFormat="false" ht="23.25" hidden="false" customHeight="true" outlineLevel="0" collapsed="false">
      <c r="B2" s="4" t="s">
        <v>25</v>
      </c>
      <c r="C2" s="30" t="s">
        <v>4</v>
      </c>
      <c r="D2" s="30"/>
      <c r="E2" s="30"/>
      <c r="F2" s="30"/>
      <c r="G2" s="31" t="s">
        <v>26</v>
      </c>
      <c r="H2" s="31"/>
      <c r="I2" s="31"/>
      <c r="J2" s="31"/>
      <c r="K2" s="31" t="s">
        <v>27</v>
      </c>
      <c r="L2" s="31"/>
      <c r="M2" s="31"/>
      <c r="N2" s="31"/>
      <c r="O2" s="31" t="s">
        <v>28</v>
      </c>
      <c r="P2" s="31"/>
      <c r="Q2" s="31"/>
      <c r="R2" s="31"/>
      <c r="S2" s="31" t="s">
        <v>29</v>
      </c>
      <c r="T2" s="31"/>
      <c r="U2" s="31"/>
      <c r="V2" s="31"/>
    </row>
    <row r="3" s="5" customFormat="true" ht="12.75" hidden="false" customHeight="false" outlineLevel="0" collapsed="false">
      <c r="B3" s="6"/>
      <c r="C3" s="5" t="s">
        <v>30</v>
      </c>
      <c r="D3" s="5" t="s">
        <v>31</v>
      </c>
      <c r="E3" s="5" t="s">
        <v>32</v>
      </c>
      <c r="F3" s="5" t="s">
        <v>33</v>
      </c>
      <c r="G3" s="5" t="s">
        <v>30</v>
      </c>
      <c r="H3" s="5" t="s">
        <v>31</v>
      </c>
      <c r="I3" s="5" t="s">
        <v>32</v>
      </c>
      <c r="J3" s="5" t="s">
        <v>33</v>
      </c>
      <c r="K3" s="5" t="s">
        <v>30</v>
      </c>
      <c r="L3" s="5" t="s">
        <v>31</v>
      </c>
      <c r="M3" s="5" t="s">
        <v>32</v>
      </c>
      <c r="N3" s="5" t="s">
        <v>33</v>
      </c>
      <c r="O3" s="5" t="s">
        <v>30</v>
      </c>
      <c r="P3" s="5" t="s">
        <v>31</v>
      </c>
      <c r="Q3" s="5" t="s">
        <v>32</v>
      </c>
      <c r="R3" s="5" t="s">
        <v>33</v>
      </c>
      <c r="S3" s="5" t="s">
        <v>30</v>
      </c>
      <c r="T3" s="5" t="s">
        <v>31</v>
      </c>
      <c r="U3" s="5" t="s">
        <v>32</v>
      </c>
      <c r="V3" s="5" t="s">
        <v>33</v>
      </c>
    </row>
    <row r="4" s="79" customFormat="true" ht="33.75" hidden="false" customHeight="true" outlineLevel="0" collapsed="false">
      <c r="B4" s="90" t="s">
        <v>187</v>
      </c>
      <c r="C4" s="4"/>
      <c r="D4" s="4"/>
      <c r="E4" s="4"/>
      <c r="F4" s="4"/>
      <c r="G4" s="4" t="s">
        <v>2</v>
      </c>
      <c r="H4" s="4" t="s">
        <v>2</v>
      </c>
      <c r="I4" s="4" t="s">
        <v>2</v>
      </c>
      <c r="J4" s="4" t="s">
        <v>2</v>
      </c>
      <c r="K4" s="4" t="s">
        <v>2</v>
      </c>
    </row>
    <row r="5" s="7" customFormat="true" ht="12.75" hidden="false" customHeight="true" outlineLevel="0" collapsed="false">
      <c r="B5" s="61" t="s">
        <v>3</v>
      </c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true" outlineLevel="0" collapsed="false">
      <c r="B6" s="1" t="s">
        <v>172</v>
      </c>
      <c r="C6" s="52" t="n">
        <v>1717</v>
      </c>
      <c r="D6" s="52" t="n">
        <v>1925</v>
      </c>
      <c r="E6" s="56" t="n">
        <v>1668</v>
      </c>
      <c r="F6" s="56" t="n">
        <v>1527</v>
      </c>
      <c r="G6" s="56" t="n">
        <v>1357</v>
      </c>
      <c r="H6" s="56" t="n">
        <v>1521</v>
      </c>
      <c r="I6" s="56" t="n">
        <v>1514</v>
      </c>
      <c r="J6" s="56" t="n">
        <v>1653</v>
      </c>
      <c r="K6" s="56" t="n">
        <v>1470</v>
      </c>
      <c r="L6" s="56" t="n">
        <v>1537</v>
      </c>
      <c r="M6" s="56" t="n">
        <v>1454</v>
      </c>
      <c r="N6" s="56" t="n">
        <v>1436</v>
      </c>
      <c r="O6" s="56" t="n">
        <v>1333</v>
      </c>
      <c r="P6" s="56" t="n">
        <v>1290</v>
      </c>
      <c r="Q6" s="56" t="n">
        <v>1333</v>
      </c>
      <c r="R6" s="56" t="n">
        <v>1316</v>
      </c>
      <c r="S6" s="56" t="n">
        <v>1149</v>
      </c>
      <c r="T6" s="56" t="n">
        <v>1393</v>
      </c>
      <c r="U6" s="56" t="n">
        <v>1342</v>
      </c>
      <c r="V6" s="56" t="n">
        <v>1447</v>
      </c>
    </row>
    <row r="7" customFormat="false" ht="12.75" hidden="false" customHeight="true" outlineLevel="0" collapsed="false">
      <c r="B7" s="1" t="s">
        <v>173</v>
      </c>
      <c r="C7" s="52" t="n">
        <v>508</v>
      </c>
      <c r="D7" s="52" t="n">
        <v>0</v>
      </c>
      <c r="E7" s="52" t="n">
        <v>0</v>
      </c>
      <c r="F7" s="52" t="n">
        <v>0</v>
      </c>
      <c r="G7" s="52" t="n">
        <v>0</v>
      </c>
      <c r="H7" s="52" t="n">
        <v>0</v>
      </c>
      <c r="I7" s="52" t="n">
        <v>0</v>
      </c>
      <c r="J7" s="52" t="n">
        <v>0</v>
      </c>
      <c r="K7" s="52" t="n">
        <v>0</v>
      </c>
      <c r="L7" s="52" t="n">
        <v>0</v>
      </c>
      <c r="M7" s="52" t="n">
        <v>0</v>
      </c>
      <c r="N7" s="52" t="n">
        <v>0</v>
      </c>
      <c r="O7" s="52" t="n">
        <v>0</v>
      </c>
      <c r="P7" s="52" t="n">
        <v>0</v>
      </c>
      <c r="Q7" s="52" t="n">
        <v>0</v>
      </c>
      <c r="R7" s="52" t="n">
        <v>0</v>
      </c>
      <c r="S7" s="52" t="n">
        <v>0</v>
      </c>
      <c r="T7" s="52" t="n">
        <v>0</v>
      </c>
      <c r="U7" s="52" t="n">
        <v>0</v>
      </c>
      <c r="V7" s="52" t="n">
        <v>0</v>
      </c>
    </row>
    <row r="8" customFormat="false" ht="12.75" hidden="false" customHeight="true" outlineLevel="0" collapsed="false">
      <c r="B8" s="1" t="s">
        <v>174</v>
      </c>
      <c r="C8" s="52" t="n">
        <v>623</v>
      </c>
      <c r="D8" s="52" t="n">
        <v>634</v>
      </c>
      <c r="E8" s="52" t="n">
        <v>674</v>
      </c>
      <c r="F8" s="52" t="n">
        <v>663</v>
      </c>
      <c r="G8" s="52" t="n">
        <v>644</v>
      </c>
      <c r="H8" s="52" t="n">
        <v>696</v>
      </c>
      <c r="I8" s="52" t="n">
        <v>704</v>
      </c>
      <c r="J8" s="52" t="n">
        <v>728</v>
      </c>
      <c r="K8" s="52" t="n">
        <v>648</v>
      </c>
      <c r="L8" s="52" t="n">
        <v>649</v>
      </c>
      <c r="M8" s="52" t="n">
        <v>518</v>
      </c>
      <c r="N8" s="52" t="n">
        <v>613</v>
      </c>
      <c r="O8" s="52" t="n">
        <v>557</v>
      </c>
      <c r="P8" s="52" t="n">
        <v>565</v>
      </c>
      <c r="Q8" s="52" t="n">
        <v>573</v>
      </c>
      <c r="R8" s="52" t="n">
        <v>667</v>
      </c>
      <c r="S8" s="52" t="n">
        <v>556</v>
      </c>
      <c r="T8" s="52" t="n">
        <v>598</v>
      </c>
      <c r="U8" s="52" t="n">
        <v>566</v>
      </c>
      <c r="V8" s="52" t="n">
        <v>644</v>
      </c>
    </row>
    <row r="9" customFormat="false" ht="12.75" hidden="false" customHeight="true" outlineLevel="0" collapsed="false">
      <c r="B9" s="8" t="s">
        <v>175</v>
      </c>
      <c r="C9" s="52" t="n">
        <v>183</v>
      </c>
      <c r="D9" s="52" t="n">
        <v>52</v>
      </c>
      <c r="E9" s="52" t="n">
        <v>79</v>
      </c>
      <c r="F9" s="52" t="n">
        <v>79</v>
      </c>
      <c r="G9" s="52" t="n">
        <v>69</v>
      </c>
      <c r="H9" s="52" t="n">
        <v>64</v>
      </c>
      <c r="I9" s="52" t="n">
        <v>75</v>
      </c>
      <c r="J9" s="52" t="n">
        <v>88</v>
      </c>
      <c r="K9" s="52" t="n">
        <v>0</v>
      </c>
      <c r="L9" s="52" t="n">
        <v>0</v>
      </c>
      <c r="M9" s="52" t="n">
        <v>0</v>
      </c>
      <c r="N9" s="52" t="n">
        <v>0</v>
      </c>
      <c r="O9" s="52" t="n">
        <v>0</v>
      </c>
      <c r="P9" s="52" t="n">
        <v>0</v>
      </c>
      <c r="Q9" s="52" t="n">
        <v>0</v>
      </c>
      <c r="R9" s="52" t="n">
        <v>0</v>
      </c>
      <c r="S9" s="52" t="n">
        <v>0</v>
      </c>
      <c r="T9" s="52" t="n">
        <v>0</v>
      </c>
      <c r="U9" s="52" t="n">
        <v>0</v>
      </c>
      <c r="V9" s="52" t="n">
        <v>0</v>
      </c>
    </row>
    <row r="10" s="44" customFormat="true" ht="12.75" hidden="false" customHeight="true" outlineLevel="0" collapsed="false">
      <c r="B10" s="45" t="s">
        <v>176</v>
      </c>
      <c r="C10" s="91" t="n">
        <v>37</v>
      </c>
      <c r="D10" s="91" t="n">
        <v>17</v>
      </c>
      <c r="E10" s="91" t="n">
        <v>19</v>
      </c>
      <c r="F10" s="91" t="n">
        <v>22</v>
      </c>
      <c r="G10" s="91" t="n">
        <v>16</v>
      </c>
      <c r="H10" s="91" t="n">
        <v>46</v>
      </c>
      <c r="I10" s="91" t="n">
        <v>90</v>
      </c>
      <c r="J10" s="91" t="n">
        <v>78</v>
      </c>
      <c r="K10" s="91" t="n">
        <v>54</v>
      </c>
      <c r="L10" s="91" t="n">
        <v>-17</v>
      </c>
      <c r="M10" s="91" t="n">
        <v>52</v>
      </c>
      <c r="N10" s="91" t="n">
        <v>64</v>
      </c>
      <c r="O10" s="91" t="n">
        <v>95</v>
      </c>
      <c r="P10" s="91" t="n">
        <v>-12</v>
      </c>
      <c r="Q10" s="91" t="n">
        <v>-62</v>
      </c>
      <c r="R10" s="91" t="n">
        <v>-131</v>
      </c>
      <c r="S10" s="91" t="n">
        <v>-33</v>
      </c>
      <c r="T10" s="91" t="n">
        <v>38</v>
      </c>
      <c r="U10" s="91" t="n">
        <v>37</v>
      </c>
      <c r="V10" s="91" t="n">
        <v>-14</v>
      </c>
    </row>
    <row r="11" s="85" customFormat="true" ht="12.75" hidden="false" customHeight="true" outlineLevel="0" collapsed="false">
      <c r="B11" s="25" t="s">
        <v>177</v>
      </c>
      <c r="C11" s="54" t="n">
        <v>0</v>
      </c>
      <c r="D11" s="54" t="n">
        <v>0</v>
      </c>
      <c r="E11" s="54" t="n">
        <v>0</v>
      </c>
      <c r="F11" s="54" t="n">
        <v>0</v>
      </c>
      <c r="G11" s="54" t="n">
        <v>0</v>
      </c>
      <c r="H11" s="54" t="n">
        <v>0</v>
      </c>
      <c r="I11" s="54" t="n">
        <v>0</v>
      </c>
      <c r="J11" s="54" t="n">
        <v>0</v>
      </c>
      <c r="K11" s="54" t="n">
        <v>107</v>
      </c>
      <c r="L11" s="54" t="n">
        <v>82</v>
      </c>
      <c r="M11" s="54" t="n">
        <v>84</v>
      </c>
      <c r="N11" s="54" t="n">
        <v>77</v>
      </c>
      <c r="O11" s="54" t="n">
        <v>75</v>
      </c>
      <c r="P11" s="54" t="n">
        <v>50</v>
      </c>
      <c r="Q11" s="54" t="n">
        <v>63</v>
      </c>
      <c r="R11" s="54" t="n">
        <v>48</v>
      </c>
      <c r="S11" s="54" t="n">
        <v>37</v>
      </c>
      <c r="T11" s="54" t="n">
        <v>9</v>
      </c>
      <c r="U11" s="54" t="n">
        <v>4</v>
      </c>
      <c r="V11" s="54" t="n">
        <v>19</v>
      </c>
    </row>
    <row r="12" s="92" customFormat="true" ht="12.75" hidden="false" customHeight="false" outlineLevel="0" collapsed="false">
      <c r="B12" s="19" t="s">
        <v>178</v>
      </c>
      <c r="C12" s="57" t="n">
        <v>3068</v>
      </c>
      <c r="D12" s="57" t="n">
        <v>2628</v>
      </c>
      <c r="E12" s="57" t="n">
        <v>2440</v>
      </c>
      <c r="F12" s="57" t="n">
        <v>2291</v>
      </c>
      <c r="G12" s="57" t="n">
        <v>2086</v>
      </c>
      <c r="H12" s="57" t="n">
        <v>2327</v>
      </c>
      <c r="I12" s="57" t="n">
        <v>2383</v>
      </c>
      <c r="J12" s="57" t="n">
        <v>2547</v>
      </c>
      <c r="K12" s="57" t="n">
        <v>2279</v>
      </c>
      <c r="L12" s="57" t="n">
        <v>2251</v>
      </c>
      <c r="M12" s="57" t="n">
        <v>2108</v>
      </c>
      <c r="N12" s="57" t="n">
        <v>2190</v>
      </c>
      <c r="O12" s="57" t="n">
        <v>2060</v>
      </c>
      <c r="P12" s="57" t="n">
        <v>1893</v>
      </c>
      <c r="Q12" s="57" t="n">
        <v>1907</v>
      </c>
      <c r="R12" s="57" t="n">
        <v>1900</v>
      </c>
      <c r="S12" s="57" t="n">
        <v>1709</v>
      </c>
      <c r="T12" s="57" t="n">
        <v>2038</v>
      </c>
      <c r="U12" s="57" t="n">
        <v>1949</v>
      </c>
      <c r="V12" s="57" t="n">
        <v>2096</v>
      </c>
    </row>
    <row r="13" s="79" customFormat="true" ht="33.75" hidden="false" customHeight="true" outlineLevel="0" collapsed="false">
      <c r="B13" s="90" t="s">
        <v>188</v>
      </c>
      <c r="C13" s="93"/>
      <c r="D13" s="93"/>
      <c r="E13" s="93"/>
      <c r="F13" s="93"/>
      <c r="G13" s="93"/>
      <c r="H13" s="93"/>
      <c r="I13" s="93"/>
      <c r="J13" s="93"/>
      <c r="K13" s="93"/>
      <c r="L13" s="93"/>
      <c r="M13" s="93"/>
      <c r="N13" s="93"/>
      <c r="O13" s="93"/>
      <c r="P13" s="93"/>
      <c r="Q13" s="93"/>
      <c r="R13" s="93"/>
      <c r="S13" s="93"/>
      <c r="T13" s="93"/>
      <c r="U13" s="93"/>
      <c r="V13" s="93"/>
    </row>
    <row r="14" s="7" customFormat="true" ht="12.75" hidden="false" customHeight="true" outlineLevel="0" collapsed="false">
      <c r="B14" s="61" t="s">
        <v>3</v>
      </c>
      <c r="C14" s="93"/>
      <c r="D14" s="93"/>
      <c r="E14" s="93"/>
      <c r="F14" s="93"/>
      <c r="G14" s="93"/>
      <c r="H14" s="93"/>
      <c r="I14" s="93"/>
      <c r="J14" s="93"/>
      <c r="K14" s="93"/>
      <c r="L14" s="93"/>
      <c r="M14" s="93"/>
      <c r="N14" s="93"/>
      <c r="O14" s="93"/>
      <c r="P14" s="93"/>
      <c r="Q14" s="93"/>
      <c r="R14" s="93"/>
      <c r="S14" s="93"/>
      <c r="T14" s="93"/>
      <c r="U14" s="93"/>
      <c r="V14" s="93"/>
    </row>
    <row r="15" customFormat="false" ht="12.75" hidden="false" customHeight="true" outlineLevel="0" collapsed="false">
      <c r="B15" s="1" t="s">
        <v>172</v>
      </c>
      <c r="C15" s="52" t="n">
        <v>39</v>
      </c>
      <c r="D15" s="52" t="n">
        <v>84</v>
      </c>
      <c r="E15" s="52" t="n">
        <v>145</v>
      </c>
      <c r="F15" s="52" t="n">
        <v>84</v>
      </c>
      <c r="G15" s="52" t="n">
        <v>41</v>
      </c>
      <c r="H15" s="52" t="n">
        <v>173</v>
      </c>
      <c r="I15" s="52" t="n">
        <v>122</v>
      </c>
      <c r="J15" s="52" t="n">
        <v>178</v>
      </c>
      <c r="K15" s="52" t="n">
        <v>184</v>
      </c>
      <c r="L15" s="52" t="n">
        <v>198</v>
      </c>
      <c r="M15" s="52" t="n">
        <v>184</v>
      </c>
      <c r="N15" s="52" t="n">
        <v>127</v>
      </c>
      <c r="O15" s="52" t="n">
        <v>93</v>
      </c>
      <c r="P15" s="52" t="n">
        <v>53</v>
      </c>
      <c r="Q15" s="52" t="n">
        <v>75</v>
      </c>
      <c r="R15" s="52" t="n">
        <v>17</v>
      </c>
      <c r="S15" s="52" t="n">
        <v>-133</v>
      </c>
      <c r="T15" s="52" t="n">
        <v>37</v>
      </c>
      <c r="U15" s="52" t="n">
        <v>35</v>
      </c>
      <c r="V15" s="52" t="n">
        <v>160</v>
      </c>
    </row>
    <row r="16" customFormat="false" ht="12.75" hidden="false" customHeight="true" outlineLevel="0" collapsed="false">
      <c r="B16" s="1" t="s">
        <v>173</v>
      </c>
      <c r="C16" s="52" t="n">
        <v>35</v>
      </c>
      <c r="D16" s="47" t="n">
        <v>0</v>
      </c>
      <c r="E16" s="47" t="n">
        <v>0</v>
      </c>
      <c r="F16" s="47" t="n">
        <v>0</v>
      </c>
      <c r="G16" s="47" t="n">
        <v>0</v>
      </c>
      <c r="H16" s="47" t="n">
        <v>0</v>
      </c>
      <c r="I16" s="47" t="n">
        <v>0</v>
      </c>
      <c r="J16" s="47" t="n">
        <v>0</v>
      </c>
      <c r="K16" s="47" t="n">
        <v>0</v>
      </c>
      <c r="L16" s="47" t="n">
        <v>0</v>
      </c>
      <c r="M16" s="47" t="n">
        <v>0</v>
      </c>
      <c r="N16" s="47" t="n">
        <v>0</v>
      </c>
      <c r="O16" s="47" t="n">
        <v>0</v>
      </c>
      <c r="P16" s="47" t="n">
        <v>0</v>
      </c>
      <c r="Q16" s="47" t="n">
        <v>0</v>
      </c>
      <c r="R16" s="47" t="n">
        <v>0</v>
      </c>
      <c r="S16" s="47" t="n">
        <v>0</v>
      </c>
      <c r="T16" s="47" t="n">
        <v>0</v>
      </c>
      <c r="U16" s="47" t="n">
        <v>0</v>
      </c>
      <c r="V16" s="47" t="n">
        <v>0</v>
      </c>
    </row>
    <row r="17" customFormat="false" ht="12.75" hidden="false" customHeight="true" outlineLevel="0" collapsed="false">
      <c r="B17" s="1" t="s">
        <v>174</v>
      </c>
      <c r="C17" s="52" t="n">
        <v>23</v>
      </c>
      <c r="D17" s="52" t="n">
        <v>73</v>
      </c>
      <c r="E17" s="52" t="n">
        <v>67</v>
      </c>
      <c r="F17" s="52" t="n">
        <v>56</v>
      </c>
      <c r="G17" s="52" t="n">
        <v>60</v>
      </c>
      <c r="H17" s="52" t="n">
        <v>119</v>
      </c>
      <c r="I17" s="52" t="n">
        <v>94</v>
      </c>
      <c r="J17" s="52" t="n">
        <v>97</v>
      </c>
      <c r="K17" s="52" t="n">
        <v>122</v>
      </c>
      <c r="L17" s="52" t="n">
        <v>107</v>
      </c>
      <c r="M17" s="52" t="n">
        <v>-14</v>
      </c>
      <c r="N17" s="52" t="n">
        <v>56</v>
      </c>
      <c r="O17" s="52" t="n">
        <v>37</v>
      </c>
      <c r="P17" s="52" t="n">
        <v>68</v>
      </c>
      <c r="Q17" s="52" t="n">
        <v>25</v>
      </c>
      <c r="R17" s="52" t="n">
        <v>100</v>
      </c>
      <c r="S17" s="52" t="n">
        <v>29</v>
      </c>
      <c r="T17" s="52" t="n">
        <v>83</v>
      </c>
      <c r="U17" s="52" t="n">
        <v>50</v>
      </c>
      <c r="V17" s="52" t="n">
        <v>86</v>
      </c>
    </row>
    <row r="18" customFormat="false" ht="12.75" hidden="false" customHeight="true" outlineLevel="0" collapsed="false">
      <c r="B18" s="8" t="s">
        <v>175</v>
      </c>
      <c r="C18" s="52" t="n">
        <v>9</v>
      </c>
      <c r="D18" s="52" t="n">
        <v>20</v>
      </c>
      <c r="E18" s="52" t="n">
        <v>9</v>
      </c>
      <c r="F18" s="52" t="n">
        <v>10</v>
      </c>
      <c r="G18" s="52" t="n">
        <v>4</v>
      </c>
      <c r="H18" s="52" t="n">
        <v>9</v>
      </c>
      <c r="I18" s="52" t="n">
        <v>9</v>
      </c>
      <c r="J18" s="52" t="n">
        <v>13</v>
      </c>
      <c r="K18" s="52" t="n">
        <v>0</v>
      </c>
      <c r="L18" s="52" t="n">
        <v>0</v>
      </c>
      <c r="M18" s="52" t="n">
        <v>0</v>
      </c>
      <c r="N18" s="52" t="n">
        <v>0</v>
      </c>
      <c r="O18" s="52" t="n">
        <v>0</v>
      </c>
      <c r="P18" s="52" t="n">
        <v>0</v>
      </c>
      <c r="Q18" s="52" t="n">
        <v>0</v>
      </c>
      <c r="R18" s="52" t="n">
        <v>0</v>
      </c>
      <c r="S18" s="52" t="n">
        <v>0</v>
      </c>
      <c r="T18" s="52" t="n">
        <v>0</v>
      </c>
      <c r="U18" s="52" t="n">
        <v>0</v>
      </c>
      <c r="V18" s="52" t="n">
        <v>0</v>
      </c>
    </row>
    <row r="19" s="44" customFormat="true" ht="12.75" hidden="false" customHeight="true" outlineLevel="0" collapsed="false">
      <c r="B19" s="45" t="s">
        <v>176</v>
      </c>
      <c r="C19" s="91" t="n">
        <v>37</v>
      </c>
      <c r="D19" s="91" t="n">
        <v>17</v>
      </c>
      <c r="E19" s="91" t="n">
        <v>19</v>
      </c>
      <c r="F19" s="91" t="n">
        <v>22</v>
      </c>
      <c r="G19" s="91" t="n">
        <v>16</v>
      </c>
      <c r="H19" s="91" t="n">
        <v>46</v>
      </c>
      <c r="I19" s="91" t="n">
        <v>90</v>
      </c>
      <c r="J19" s="91" t="n">
        <v>78</v>
      </c>
      <c r="K19" s="91" t="n">
        <v>54</v>
      </c>
      <c r="L19" s="91" t="n">
        <v>-17</v>
      </c>
      <c r="M19" s="91" t="n">
        <v>52</v>
      </c>
      <c r="N19" s="91" t="n">
        <v>64</v>
      </c>
      <c r="O19" s="91" t="n">
        <v>95</v>
      </c>
      <c r="P19" s="91" t="n">
        <v>-12</v>
      </c>
      <c r="Q19" s="91" t="n">
        <v>-62</v>
      </c>
      <c r="R19" s="91" t="n">
        <v>-131</v>
      </c>
      <c r="S19" s="91" t="n">
        <v>-33</v>
      </c>
      <c r="T19" s="91" t="n">
        <v>38</v>
      </c>
      <c r="U19" s="91" t="n">
        <v>37</v>
      </c>
      <c r="V19" s="91" t="n">
        <v>-14</v>
      </c>
    </row>
    <row r="20" s="85" customFormat="true" ht="12.75" hidden="false" customHeight="true" outlineLevel="0" collapsed="false">
      <c r="B20" s="25" t="s">
        <v>177</v>
      </c>
      <c r="C20" s="54" t="n">
        <v>-118</v>
      </c>
      <c r="D20" s="54" t="n">
        <v>-33</v>
      </c>
      <c r="E20" s="54" t="n">
        <v>-79</v>
      </c>
      <c r="F20" s="54" t="n">
        <v>-30</v>
      </c>
      <c r="G20" s="54" t="n">
        <v>-46</v>
      </c>
      <c r="H20" s="54" t="n">
        <v>-51</v>
      </c>
      <c r="I20" s="54" t="n">
        <v>-40</v>
      </c>
      <c r="J20" s="54" t="n">
        <v>-34</v>
      </c>
      <c r="K20" s="54" t="n">
        <v>-34</v>
      </c>
      <c r="L20" s="54" t="n">
        <v>-12</v>
      </c>
      <c r="M20" s="54" t="n">
        <v>-21</v>
      </c>
      <c r="N20" s="54" t="n">
        <v>-13</v>
      </c>
      <c r="O20" s="54" t="n">
        <v>6</v>
      </c>
      <c r="P20" s="54" t="n">
        <v>-45</v>
      </c>
      <c r="Q20" s="54" t="n">
        <v>4</v>
      </c>
      <c r="R20" s="54" t="n">
        <v>-23</v>
      </c>
      <c r="S20" s="54" t="n">
        <v>-28</v>
      </c>
      <c r="T20" s="54" t="n">
        <v>-32</v>
      </c>
      <c r="U20" s="54" t="n">
        <v>-8</v>
      </c>
      <c r="V20" s="54" t="n">
        <v>-18</v>
      </c>
    </row>
    <row r="21" s="92" customFormat="true" ht="12.75" hidden="false" customHeight="false" outlineLevel="0" collapsed="false">
      <c r="B21" s="19" t="s">
        <v>178</v>
      </c>
      <c r="C21" s="57" t="n">
        <v>25</v>
      </c>
      <c r="D21" s="57" t="n">
        <v>161</v>
      </c>
      <c r="E21" s="57" t="n">
        <v>161</v>
      </c>
      <c r="F21" s="57" t="n">
        <v>142</v>
      </c>
      <c r="G21" s="57" t="n">
        <v>75</v>
      </c>
      <c r="H21" s="57" t="n">
        <v>296</v>
      </c>
      <c r="I21" s="57" t="n">
        <v>275</v>
      </c>
      <c r="J21" s="57" t="n">
        <v>332</v>
      </c>
      <c r="K21" s="57" t="n">
        <v>326</v>
      </c>
      <c r="L21" s="57" t="n">
        <v>276</v>
      </c>
      <c r="M21" s="57" t="n">
        <v>201</v>
      </c>
      <c r="N21" s="57" t="n">
        <v>234</v>
      </c>
      <c r="O21" s="57" t="n">
        <v>231</v>
      </c>
      <c r="P21" s="57" t="n">
        <v>64</v>
      </c>
      <c r="Q21" s="57" t="n">
        <v>42</v>
      </c>
      <c r="R21" s="57" t="n">
        <v>-37</v>
      </c>
      <c r="S21" s="57" t="n">
        <v>-165</v>
      </c>
      <c r="T21" s="57" t="n">
        <v>126</v>
      </c>
      <c r="U21" s="57" t="n">
        <v>114</v>
      </c>
      <c r="V21" s="57" t="n">
        <v>214</v>
      </c>
    </row>
    <row r="22" s="79" customFormat="true" ht="33.75" hidden="false" customHeight="true" outlineLevel="0" collapsed="false">
      <c r="B22" s="90" t="s">
        <v>189</v>
      </c>
      <c r="C22" s="93"/>
      <c r="D22" s="93"/>
      <c r="E22" s="93"/>
      <c r="F22" s="93"/>
      <c r="G22" s="93"/>
      <c r="H22" s="93"/>
      <c r="I22" s="93"/>
      <c r="J22" s="93"/>
      <c r="K22" s="93"/>
      <c r="L22" s="93"/>
      <c r="M22" s="93"/>
      <c r="N22" s="93"/>
      <c r="O22" s="93"/>
      <c r="P22" s="93"/>
      <c r="Q22" s="93"/>
      <c r="R22" s="93"/>
      <c r="S22" s="93"/>
      <c r="T22" s="93"/>
      <c r="U22" s="93"/>
      <c r="V22" s="93"/>
    </row>
    <row r="23" customFormat="false" ht="12.75" hidden="false" customHeight="true" outlineLevel="0" collapsed="false">
      <c r="B23" s="27" t="s">
        <v>182</v>
      </c>
      <c r="C23" s="93"/>
      <c r="D23" s="93"/>
      <c r="E23" s="93"/>
      <c r="F23" s="93"/>
      <c r="G23" s="93"/>
      <c r="H23" s="93"/>
      <c r="I23" s="93"/>
      <c r="J23" s="93"/>
      <c r="K23" s="93"/>
      <c r="L23" s="93"/>
      <c r="M23" s="93"/>
      <c r="N23" s="93"/>
      <c r="O23" s="93"/>
      <c r="P23" s="93"/>
      <c r="Q23" s="93"/>
      <c r="R23" s="93"/>
      <c r="S23" s="93"/>
      <c r="T23" s="93"/>
      <c r="U23" s="93"/>
      <c r="V23" s="93"/>
    </row>
    <row r="24" customFormat="false" ht="12.75" hidden="false" customHeight="true" outlineLevel="0" collapsed="false">
      <c r="B24" s="1" t="s">
        <v>172</v>
      </c>
      <c r="C24" s="47" t="n">
        <v>2</v>
      </c>
      <c r="D24" s="47" t="n">
        <v>4.36363636363636</v>
      </c>
      <c r="E24" s="47" t="n">
        <v>8.69304556354916</v>
      </c>
      <c r="F24" s="47" t="n">
        <v>5.50098231827112</v>
      </c>
      <c r="G24" s="47" t="n">
        <v>3.02137067059691</v>
      </c>
      <c r="H24" s="47" t="n">
        <v>11.3740959894806</v>
      </c>
      <c r="I24" s="47" t="n">
        <v>8.05812417437252</v>
      </c>
      <c r="J24" s="47" t="n">
        <v>10.7683000604961</v>
      </c>
      <c r="K24" s="47" t="n">
        <v>12.5170068027211</v>
      </c>
      <c r="L24" s="47" t="n">
        <v>12.8822381262199</v>
      </c>
      <c r="M24" s="47" t="n">
        <v>12.6547455295736</v>
      </c>
      <c r="N24" s="47" t="n">
        <v>8.84401114206128</v>
      </c>
      <c r="O24" s="47" t="n">
        <v>6.97674418604651</v>
      </c>
      <c r="P24" s="47" t="n">
        <v>4.10852713178295</v>
      </c>
      <c r="Q24" s="47" t="n">
        <v>5.62640660165041</v>
      </c>
      <c r="R24" s="47" t="n">
        <v>1.29179331306991</v>
      </c>
      <c r="S24" s="47" t="n">
        <v>-11.5752828546562</v>
      </c>
      <c r="T24" s="47" t="n">
        <v>2.65613783201723</v>
      </c>
      <c r="U24" s="47" t="n">
        <v>2.6080476900149</v>
      </c>
      <c r="V24" s="47" t="n">
        <v>11.0573600552868</v>
      </c>
    </row>
    <row r="25" customFormat="false" ht="12.75" hidden="false" customHeight="true" outlineLevel="0" collapsed="false">
      <c r="B25" s="1" t="s">
        <v>173</v>
      </c>
      <c r="C25" s="47" t="n">
        <v>7</v>
      </c>
      <c r="D25" s="47" t="n">
        <v>0</v>
      </c>
      <c r="E25" s="47" t="n">
        <v>0</v>
      </c>
      <c r="F25" s="47" t="n">
        <v>0</v>
      </c>
      <c r="G25" s="47" t="n">
        <v>0</v>
      </c>
      <c r="H25" s="47" t="n">
        <v>0</v>
      </c>
      <c r="I25" s="47" t="n">
        <v>0</v>
      </c>
      <c r="J25" s="47" t="n">
        <v>0</v>
      </c>
      <c r="K25" s="47" t="n">
        <v>0</v>
      </c>
      <c r="L25" s="47" t="n">
        <v>0</v>
      </c>
      <c r="M25" s="47" t="n">
        <v>0</v>
      </c>
      <c r="N25" s="47" t="n">
        <v>0</v>
      </c>
      <c r="O25" s="47" t="n">
        <v>0</v>
      </c>
      <c r="P25" s="47" t="n">
        <v>0</v>
      </c>
      <c r="Q25" s="47" t="n">
        <v>0</v>
      </c>
      <c r="R25" s="47" t="n">
        <v>0</v>
      </c>
      <c r="S25" s="47" t="n">
        <v>0</v>
      </c>
      <c r="T25" s="47" t="n">
        <v>0</v>
      </c>
      <c r="U25" s="47" t="n">
        <v>0</v>
      </c>
      <c r="V25" s="47" t="n">
        <v>0</v>
      </c>
    </row>
    <row r="26" s="44" customFormat="true" ht="12.75" hidden="false" customHeight="true" outlineLevel="0" collapsed="false">
      <c r="B26" s="1" t="s">
        <v>174</v>
      </c>
      <c r="C26" s="47" t="n">
        <v>4</v>
      </c>
      <c r="D26" s="47" t="n">
        <v>11.5141955835962</v>
      </c>
      <c r="E26" s="47" t="n">
        <v>10</v>
      </c>
      <c r="F26" s="47" t="n">
        <v>8.44645550527904</v>
      </c>
      <c r="G26" s="47" t="n">
        <v>9.3167701863354</v>
      </c>
      <c r="H26" s="47" t="n">
        <v>17.0977011494253</v>
      </c>
      <c r="I26" s="47" t="n">
        <v>13.3522727272727</v>
      </c>
      <c r="J26" s="47" t="n">
        <v>13.3241758241758</v>
      </c>
      <c r="K26" s="52" t="n">
        <v>18.8271604938272</v>
      </c>
      <c r="L26" s="52" t="n">
        <v>16.4869029275809</v>
      </c>
      <c r="M26" s="52" t="n">
        <v>-2.7027027027027</v>
      </c>
      <c r="N26" s="52" t="n">
        <v>9.13539967373573</v>
      </c>
      <c r="O26" s="52" t="n">
        <v>6.6427289048474</v>
      </c>
      <c r="P26" s="52" t="n">
        <v>12.0353982300885</v>
      </c>
      <c r="Q26" s="52" t="n">
        <v>4.3630017452007</v>
      </c>
      <c r="R26" s="52" t="n">
        <v>14.9925037481259</v>
      </c>
      <c r="S26" s="52" t="n">
        <v>5.2158273381295</v>
      </c>
      <c r="T26" s="52" t="n">
        <v>13.8795986622074</v>
      </c>
      <c r="U26" s="52" t="n">
        <v>8.8339222614841</v>
      </c>
      <c r="V26" s="52" t="n">
        <v>13</v>
      </c>
    </row>
    <row r="27" s="18" customFormat="true" ht="12.75" hidden="false" customHeight="true" outlineLevel="0" collapsed="false">
      <c r="B27" s="19" t="s">
        <v>183</v>
      </c>
      <c r="C27" s="18" t="n">
        <v>1</v>
      </c>
      <c r="D27" s="18" t="n">
        <v>6.12633181126332</v>
      </c>
      <c r="E27" s="18" t="n">
        <v>7</v>
      </c>
      <c r="F27" s="18" t="n">
        <v>6.1981667394151</v>
      </c>
      <c r="G27" s="18" t="n">
        <v>3.5953978906999</v>
      </c>
      <c r="H27" s="18" t="n">
        <v>12.7202406532015</v>
      </c>
      <c r="I27" s="18" t="n">
        <v>11.5400755350399</v>
      </c>
      <c r="J27" s="18" t="n">
        <v>13.0349430702788</v>
      </c>
      <c r="K27" s="18" t="n">
        <v>14.3045195261079</v>
      </c>
      <c r="L27" s="18" t="n">
        <v>12.2612172367837</v>
      </c>
      <c r="M27" s="18" t="n">
        <v>9.53510436432638</v>
      </c>
      <c r="N27" s="18" t="n">
        <v>10.6849315068493</v>
      </c>
      <c r="O27" s="18" t="n">
        <v>11.2135922330097</v>
      </c>
      <c r="P27" s="18" t="n">
        <v>3.38087691494982</v>
      </c>
      <c r="Q27" s="18" t="n">
        <v>2.2024121657053</v>
      </c>
      <c r="R27" s="18" t="n">
        <v>-1.94736842105263</v>
      </c>
      <c r="S27" s="18" t="n">
        <v>-9.65476887068461</v>
      </c>
      <c r="T27" s="18" t="n">
        <v>6.18253189401374</v>
      </c>
      <c r="U27" s="18" t="n">
        <v>5.84915341200616</v>
      </c>
      <c r="V27" s="18" t="n">
        <v>10</v>
      </c>
    </row>
    <row r="28" s="92" customFormat="true" ht="33.75" hidden="false" customHeight="true" outlineLevel="0" collapsed="false">
      <c r="B28" s="90" t="s">
        <v>190</v>
      </c>
      <c r="C28" s="4"/>
      <c r="D28" s="4"/>
      <c r="E28" s="4"/>
      <c r="F28" s="4"/>
      <c r="G28" s="4"/>
      <c r="H28" s="4"/>
      <c r="I28" s="4"/>
      <c r="J28" s="4"/>
      <c r="K28" s="4"/>
      <c r="L28" s="94"/>
      <c r="M28" s="94"/>
      <c r="N28" s="94"/>
      <c r="O28" s="94"/>
      <c r="P28" s="94"/>
      <c r="Q28" s="94"/>
      <c r="R28" s="94"/>
      <c r="S28" s="94"/>
      <c r="T28" s="94"/>
      <c r="U28" s="94"/>
      <c r="V28" s="94"/>
    </row>
    <row r="29" s="79" customFormat="true" ht="12.75" hidden="false" customHeight="false" outlineLevel="0" collapsed="false">
      <c r="B29" s="27" t="s">
        <v>185</v>
      </c>
      <c r="C29" s="2"/>
      <c r="D29" s="2"/>
      <c r="E29" s="2"/>
      <c r="F29" s="2"/>
      <c r="G29" s="2"/>
      <c r="H29" s="2"/>
      <c r="I29" s="2"/>
      <c r="J29" s="2"/>
      <c r="K29" s="7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</row>
    <row r="30" customFormat="false" ht="12.75" hidden="false" customHeight="true" outlineLevel="0" collapsed="false">
      <c r="B30" s="1" t="s">
        <v>172</v>
      </c>
      <c r="C30" s="2" t="n">
        <v>254</v>
      </c>
      <c r="D30" s="2" t="n">
        <v>283</v>
      </c>
      <c r="E30" s="2" t="n">
        <v>242</v>
      </c>
      <c r="F30" s="2" t="n">
        <v>232</v>
      </c>
      <c r="G30" s="2" t="n">
        <v>200</v>
      </c>
      <c r="H30" s="2" t="n">
        <v>210</v>
      </c>
      <c r="I30" s="2" t="n">
        <v>207</v>
      </c>
      <c r="J30" s="2" t="n">
        <v>233</v>
      </c>
      <c r="K30" s="7" t="n">
        <v>202</v>
      </c>
      <c r="L30" s="0" t="n">
        <v>207</v>
      </c>
      <c r="M30" s="0" t="n">
        <v>203</v>
      </c>
      <c r="N30" s="0" t="n">
        <v>213</v>
      </c>
      <c r="O30" s="0" t="n">
        <v>210</v>
      </c>
      <c r="P30" s="0" t="n">
        <v>205</v>
      </c>
      <c r="Q30" s="0" t="n">
        <v>209</v>
      </c>
      <c r="R30" s="0" t="n">
        <v>200</v>
      </c>
      <c r="S30" s="0" t="n">
        <v>181</v>
      </c>
      <c r="T30" s="0" t="n">
        <v>213</v>
      </c>
      <c r="U30" s="0" t="n">
        <v>202</v>
      </c>
      <c r="V30" s="0" t="n">
        <v>213</v>
      </c>
    </row>
    <row r="31" customFormat="false" ht="12.75" hidden="false" customHeight="true" outlineLevel="0" collapsed="false">
      <c r="B31" s="1" t="s">
        <v>173</v>
      </c>
      <c r="C31" s="2" t="n">
        <v>71</v>
      </c>
      <c r="D31" s="47" t="n">
        <v>0</v>
      </c>
      <c r="E31" s="47" t="n">
        <v>0</v>
      </c>
      <c r="F31" s="47" t="n">
        <v>0</v>
      </c>
      <c r="G31" s="47" t="n">
        <v>0</v>
      </c>
      <c r="H31" s="47" t="n">
        <v>0</v>
      </c>
      <c r="I31" s="47" t="n">
        <v>0</v>
      </c>
      <c r="J31" s="47" t="n">
        <v>0</v>
      </c>
      <c r="K31" s="47" t="n">
        <v>0</v>
      </c>
      <c r="L31" s="47" t="n">
        <v>0</v>
      </c>
      <c r="M31" s="47" t="n">
        <v>0</v>
      </c>
      <c r="N31" s="47" t="n">
        <v>0</v>
      </c>
      <c r="O31" s="47" t="n">
        <v>0</v>
      </c>
      <c r="P31" s="47" t="n">
        <v>0</v>
      </c>
      <c r="Q31" s="47" t="n">
        <v>0</v>
      </c>
      <c r="R31" s="47" t="n">
        <v>0</v>
      </c>
      <c r="S31" s="47" t="n">
        <v>0</v>
      </c>
      <c r="T31" s="47" t="n">
        <v>0</v>
      </c>
      <c r="U31" s="47" t="n">
        <v>0</v>
      </c>
      <c r="V31" s="47" t="n">
        <v>0</v>
      </c>
    </row>
    <row r="32" s="40" customFormat="true" ht="12.75" hidden="false" customHeight="true" outlineLevel="0" collapsed="false">
      <c r="B32" s="25" t="s">
        <v>174</v>
      </c>
      <c r="C32" s="2" t="n">
        <v>120</v>
      </c>
      <c r="D32" s="2" t="n">
        <v>130</v>
      </c>
      <c r="E32" s="2" t="n">
        <v>132</v>
      </c>
      <c r="F32" s="2" t="n">
        <v>128</v>
      </c>
      <c r="G32" s="2" t="n">
        <v>115</v>
      </c>
      <c r="H32" s="2" t="n">
        <v>125</v>
      </c>
      <c r="I32" s="2" t="n">
        <v>128</v>
      </c>
      <c r="J32" s="2" t="n">
        <v>136</v>
      </c>
      <c r="K32" s="7" t="n">
        <v>121</v>
      </c>
      <c r="L32" s="0" t="n">
        <v>125</v>
      </c>
      <c r="M32" s="0" t="n">
        <v>106</v>
      </c>
      <c r="N32" s="0" t="n">
        <v>130</v>
      </c>
      <c r="O32" s="0" t="n">
        <v>126</v>
      </c>
      <c r="P32" s="0" t="n">
        <v>123</v>
      </c>
      <c r="Q32" s="0" t="n">
        <v>114</v>
      </c>
      <c r="R32" s="0" t="n">
        <v>125</v>
      </c>
      <c r="S32" s="0" t="n">
        <v>108</v>
      </c>
      <c r="T32" s="0" t="n">
        <v>121</v>
      </c>
      <c r="U32" s="0" t="n">
        <v>113</v>
      </c>
      <c r="V32" s="0" t="n">
        <v>127</v>
      </c>
    </row>
    <row r="33" s="44" customFormat="true" ht="12.75" hidden="false" customHeight="true" outlineLevel="0" collapsed="false">
      <c r="B33" s="19" t="s">
        <v>186</v>
      </c>
      <c r="C33" s="10" t="n">
        <v>445</v>
      </c>
      <c r="D33" s="10" t="n">
        <v>413</v>
      </c>
      <c r="E33" s="10" t="n">
        <v>374</v>
      </c>
      <c r="F33" s="10" t="n">
        <v>360</v>
      </c>
      <c r="G33" s="10" t="n">
        <v>315</v>
      </c>
      <c r="H33" s="10" t="n">
        <v>335</v>
      </c>
      <c r="I33" s="10" t="n">
        <v>335</v>
      </c>
      <c r="J33" s="10" t="n">
        <v>369</v>
      </c>
      <c r="K33" s="10" t="n">
        <v>323</v>
      </c>
      <c r="L33" s="10" t="n">
        <v>332</v>
      </c>
      <c r="M33" s="10" t="n">
        <v>309</v>
      </c>
      <c r="N33" s="10" t="n">
        <v>343</v>
      </c>
      <c r="O33" s="10" t="n">
        <v>336</v>
      </c>
      <c r="P33" s="10" t="n">
        <v>328</v>
      </c>
      <c r="Q33" s="10" t="n">
        <v>323</v>
      </c>
      <c r="R33" s="10" t="n">
        <v>325</v>
      </c>
      <c r="S33" s="10" t="n">
        <v>289</v>
      </c>
      <c r="T33" s="10" t="n">
        <v>334</v>
      </c>
      <c r="U33" s="10" t="n">
        <v>315</v>
      </c>
      <c r="V33" s="10" t="n">
        <v>340</v>
      </c>
    </row>
    <row r="35" customFormat="false" ht="12.75" hidden="false" customHeight="false" outlineLevel="0" collapsed="false">
      <c r="U35" s="2"/>
      <c r="V35" s="2"/>
    </row>
  </sheetData>
  <mergeCells count="5">
    <mergeCell ref="C2:F2"/>
    <mergeCell ref="G2:J2"/>
    <mergeCell ref="K2:N2"/>
    <mergeCell ref="O2:R2"/>
    <mergeCell ref="S2:V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V2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2" activeCellId="0" sqref="C22:V22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1" width="70.28"/>
    <col collapsed="false" customWidth="true" hidden="false" outlineLevel="0" max="20" min="3" style="2" width="9.14"/>
  </cols>
  <sheetData>
    <row r="1" customFormat="false" ht="23.25" hidden="false" customHeight="false" outlineLevel="0" collapsed="false">
      <c r="B1" s="3" t="s">
        <v>0</v>
      </c>
    </row>
    <row r="2" customFormat="false" ht="23.25" hidden="false" customHeight="true" outlineLevel="0" collapsed="false">
      <c r="B2" s="4" t="s">
        <v>25</v>
      </c>
      <c r="C2" s="30" t="s">
        <v>4</v>
      </c>
      <c r="D2" s="30"/>
      <c r="E2" s="30"/>
      <c r="F2" s="30"/>
      <c r="G2" s="31" t="s">
        <v>26</v>
      </c>
      <c r="H2" s="31"/>
      <c r="I2" s="31"/>
      <c r="J2" s="31"/>
      <c r="K2" s="31" t="s">
        <v>27</v>
      </c>
      <c r="L2" s="31"/>
      <c r="M2" s="31"/>
      <c r="N2" s="31"/>
      <c r="O2" s="31" t="s">
        <v>28</v>
      </c>
      <c r="P2" s="31"/>
      <c r="Q2" s="31"/>
      <c r="R2" s="31"/>
      <c r="S2" s="31" t="s">
        <v>29</v>
      </c>
      <c r="T2" s="31"/>
      <c r="U2" s="31"/>
      <c r="V2" s="31"/>
    </row>
    <row r="3" s="5" customFormat="true" ht="12.75" hidden="false" customHeight="false" outlineLevel="0" collapsed="false">
      <c r="B3" s="6" t="s">
        <v>3</v>
      </c>
      <c r="C3" s="5" t="s">
        <v>30</v>
      </c>
      <c r="D3" s="5" t="s">
        <v>31</v>
      </c>
      <c r="E3" s="5" t="s">
        <v>32</v>
      </c>
      <c r="F3" s="5" t="s">
        <v>33</v>
      </c>
      <c r="G3" s="5" t="s">
        <v>30</v>
      </c>
      <c r="H3" s="5" t="s">
        <v>31</v>
      </c>
      <c r="I3" s="5" t="s">
        <v>32</v>
      </c>
      <c r="J3" s="5" t="s">
        <v>33</v>
      </c>
      <c r="K3" s="5" t="s">
        <v>30</v>
      </c>
      <c r="L3" s="5" t="s">
        <v>31</v>
      </c>
      <c r="M3" s="5" t="s">
        <v>32</v>
      </c>
      <c r="N3" s="5" t="s">
        <v>33</v>
      </c>
      <c r="O3" s="5" t="s">
        <v>30</v>
      </c>
      <c r="P3" s="5" t="s">
        <v>31</v>
      </c>
      <c r="Q3" s="5" t="s">
        <v>32</v>
      </c>
      <c r="R3" s="5" t="s">
        <v>33</v>
      </c>
      <c r="S3" s="5" t="s">
        <v>30</v>
      </c>
      <c r="T3" s="5" t="s">
        <v>31</v>
      </c>
      <c r="U3" s="5" t="s">
        <v>32</v>
      </c>
      <c r="V3" s="5" t="s">
        <v>33</v>
      </c>
    </row>
    <row r="4" s="7" customFormat="true" ht="12.75" hidden="false" customHeight="false" outlineLevel="0" collapsed="false">
      <c r="B4" s="8" t="s">
        <v>5</v>
      </c>
      <c r="C4" s="9" t="n">
        <v>3068</v>
      </c>
      <c r="D4" s="9" t="n">
        <v>2628</v>
      </c>
      <c r="E4" s="9" t="n">
        <v>2440</v>
      </c>
      <c r="F4" s="9" t="n">
        <v>2291</v>
      </c>
      <c r="G4" s="9" t="n">
        <v>2086</v>
      </c>
      <c r="H4" s="9" t="n">
        <v>2327</v>
      </c>
      <c r="I4" s="9" t="n">
        <v>2383</v>
      </c>
      <c r="J4" s="9" t="n">
        <v>2547</v>
      </c>
      <c r="K4" s="7" t="n">
        <v>2279</v>
      </c>
      <c r="L4" s="7" t="n">
        <v>2251</v>
      </c>
      <c r="M4" s="7" t="n">
        <v>2108</v>
      </c>
      <c r="N4" s="7" t="n">
        <v>2190</v>
      </c>
      <c r="O4" s="7" t="n">
        <v>2060</v>
      </c>
      <c r="P4" s="7" t="n">
        <v>1893</v>
      </c>
      <c r="Q4" s="7" t="n">
        <v>1907</v>
      </c>
      <c r="R4" s="7" t="n">
        <v>1900</v>
      </c>
      <c r="S4" s="7" t="n">
        <v>1709</v>
      </c>
      <c r="T4" s="7" t="n">
        <v>2038</v>
      </c>
      <c r="U4" s="7" t="n">
        <v>1949</v>
      </c>
      <c r="V4" s="7" t="n">
        <v>2096</v>
      </c>
    </row>
    <row r="5" s="7" customFormat="true" ht="12.75" hidden="false" customHeight="false" outlineLevel="0" collapsed="false">
      <c r="B5" s="8" t="s">
        <v>6</v>
      </c>
      <c r="C5" s="9" t="n">
        <v>10</v>
      </c>
      <c r="D5" s="9" t="n">
        <v>7</v>
      </c>
      <c r="E5" s="9" t="n">
        <v>8</v>
      </c>
      <c r="F5" s="9" t="n">
        <v>2</v>
      </c>
      <c r="G5" s="9" t="n">
        <v>9</v>
      </c>
      <c r="H5" s="9" t="n">
        <v>4</v>
      </c>
      <c r="I5" s="9" t="n">
        <v>2</v>
      </c>
      <c r="J5" s="9" t="n">
        <v>3</v>
      </c>
      <c r="K5" s="7" t="n">
        <v>2</v>
      </c>
      <c r="L5" s="7" t="n">
        <v>2</v>
      </c>
      <c r="M5" s="7" t="n">
        <v>79</v>
      </c>
      <c r="N5" s="7" t="n">
        <v>2</v>
      </c>
      <c r="O5" s="7" t="n">
        <v>24</v>
      </c>
      <c r="P5" s="7" t="n">
        <v>2</v>
      </c>
      <c r="Q5" s="7" t="n">
        <v>2</v>
      </c>
      <c r="R5" s="7" t="n">
        <v>4</v>
      </c>
      <c r="S5" s="7" t="n">
        <v>5</v>
      </c>
      <c r="T5" s="7" t="n">
        <v>4</v>
      </c>
      <c r="U5" s="7" t="n">
        <v>4</v>
      </c>
      <c r="V5" s="7" t="n">
        <v>2</v>
      </c>
    </row>
    <row r="6" s="10" customFormat="true" ht="24" hidden="false" customHeight="true" outlineLevel="0" collapsed="false">
      <c r="B6" s="11" t="s">
        <v>7</v>
      </c>
      <c r="C6" s="10" t="n">
        <v>3078</v>
      </c>
      <c r="D6" s="10" t="n">
        <v>2635</v>
      </c>
      <c r="E6" s="10" t="n">
        <v>2448</v>
      </c>
      <c r="F6" s="10" t="n">
        <v>2293</v>
      </c>
      <c r="G6" s="10" t="n">
        <v>2095</v>
      </c>
      <c r="H6" s="10" t="n">
        <v>2331</v>
      </c>
      <c r="I6" s="10" t="n">
        <v>2385</v>
      </c>
      <c r="J6" s="10" t="n">
        <v>2550</v>
      </c>
      <c r="K6" s="10" t="n">
        <v>2281</v>
      </c>
      <c r="L6" s="10" t="n">
        <v>2253</v>
      </c>
      <c r="M6" s="10" t="n">
        <v>2187</v>
      </c>
      <c r="N6" s="10" t="n">
        <v>2192</v>
      </c>
      <c r="O6" s="10" t="n">
        <v>2084</v>
      </c>
      <c r="P6" s="10" t="n">
        <v>1895</v>
      </c>
      <c r="Q6" s="10" t="n">
        <v>1909</v>
      </c>
      <c r="R6" s="10" t="n">
        <v>1904</v>
      </c>
      <c r="S6" s="10" t="n">
        <v>1714</v>
      </c>
      <c r="T6" s="10" t="n">
        <v>2042</v>
      </c>
      <c r="U6" s="10" t="n">
        <v>1953</v>
      </c>
      <c r="V6" s="10" t="n">
        <v>2098</v>
      </c>
    </row>
    <row r="7" s="7" customFormat="true" ht="12.75" hidden="false" customHeight="true" outlineLevel="0" collapsed="false">
      <c r="B7" s="8" t="s">
        <v>8</v>
      </c>
      <c r="C7" s="9" t="n">
        <v>150</v>
      </c>
      <c r="D7" s="9" t="n">
        <v>-20</v>
      </c>
      <c r="E7" s="9" t="n">
        <v>24</v>
      </c>
      <c r="F7" s="9" t="n">
        <v>-77</v>
      </c>
      <c r="G7" s="9" t="n">
        <v>69</v>
      </c>
      <c r="H7" s="9" t="n">
        <v>0</v>
      </c>
      <c r="I7" s="9" t="n">
        <v>-1</v>
      </c>
      <c r="J7" s="9" t="n">
        <v>-67</v>
      </c>
      <c r="K7" s="7" t="n">
        <v>213</v>
      </c>
      <c r="L7" s="7" t="n">
        <v>-32</v>
      </c>
      <c r="M7" s="7" t="n">
        <v>-85</v>
      </c>
      <c r="N7" s="7" t="n">
        <v>9</v>
      </c>
      <c r="O7" s="7" t="n">
        <v>80</v>
      </c>
      <c r="P7" s="7" t="n">
        <v>-10</v>
      </c>
      <c r="Q7" s="7" t="n">
        <v>-16</v>
      </c>
      <c r="R7" s="7" t="n">
        <v>-28</v>
      </c>
      <c r="S7" s="7" t="n">
        <v>-41</v>
      </c>
      <c r="T7" s="7" t="n">
        <v>-80</v>
      </c>
      <c r="U7" s="7" t="n">
        <v>16</v>
      </c>
      <c r="V7" s="7" t="n">
        <v>59</v>
      </c>
    </row>
    <row r="8" s="7" customFormat="true" ht="12.75" hidden="false" customHeight="false" outlineLevel="0" collapsed="false">
      <c r="B8" s="8" t="s">
        <v>9</v>
      </c>
      <c r="C8" s="9" t="n">
        <v>-1679</v>
      </c>
      <c r="D8" s="9" t="n">
        <v>-1387</v>
      </c>
      <c r="E8" s="9" t="n">
        <v>-1233</v>
      </c>
      <c r="F8" s="9" t="n">
        <v>-1114</v>
      </c>
      <c r="G8" s="9" t="n">
        <v>-1095</v>
      </c>
      <c r="H8" s="9" t="n">
        <v>-1084</v>
      </c>
      <c r="I8" s="9" t="n">
        <v>-1113</v>
      </c>
      <c r="J8" s="9" t="n">
        <v>-1188</v>
      </c>
      <c r="K8" s="7" t="n">
        <v>-1175</v>
      </c>
      <c r="L8" s="7" t="n">
        <v>-1045</v>
      </c>
      <c r="M8" s="7" t="n">
        <v>-977</v>
      </c>
      <c r="N8" s="7" t="n">
        <v>-1044</v>
      </c>
      <c r="O8" s="7" t="n">
        <v>-966</v>
      </c>
      <c r="P8" s="7" t="n">
        <v>-937</v>
      </c>
      <c r="Q8" s="7" t="n">
        <v>-945</v>
      </c>
      <c r="R8" s="7" t="n">
        <v>-1022</v>
      </c>
      <c r="S8" s="7" t="n">
        <v>-973</v>
      </c>
      <c r="T8" s="7" t="n">
        <v>-985</v>
      </c>
      <c r="U8" s="7" t="n">
        <v>-922</v>
      </c>
      <c r="V8" s="7" t="n">
        <v>-1049</v>
      </c>
    </row>
    <row r="9" s="7" customFormat="true" ht="12.75" hidden="false" customHeight="false" outlineLevel="0" collapsed="false">
      <c r="B9" s="8" t="s">
        <v>10</v>
      </c>
      <c r="C9" s="9" t="n">
        <v>-755</v>
      </c>
      <c r="D9" s="9" t="n">
        <v>-545</v>
      </c>
      <c r="E9" s="9" t="n">
        <v>-520</v>
      </c>
      <c r="F9" s="9" t="n">
        <v>-448</v>
      </c>
      <c r="G9" s="9" t="n">
        <v>-480</v>
      </c>
      <c r="H9" s="9" t="n">
        <v>-450</v>
      </c>
      <c r="I9" s="9" t="n">
        <v>-476</v>
      </c>
      <c r="J9" s="9" t="n">
        <v>-457</v>
      </c>
      <c r="K9" s="7" t="n">
        <v>-455</v>
      </c>
      <c r="L9" s="7" t="n">
        <v>-427</v>
      </c>
      <c r="M9" s="7" t="n">
        <v>-425</v>
      </c>
      <c r="N9" s="7" t="n">
        <v>-446</v>
      </c>
      <c r="O9" s="7" t="n">
        <v>-461</v>
      </c>
      <c r="P9" s="7" t="n">
        <v>-413</v>
      </c>
      <c r="Q9" s="7" t="n">
        <v>-410</v>
      </c>
      <c r="R9" s="7" t="n">
        <v>-422</v>
      </c>
      <c r="S9" s="7" t="n">
        <v>-433</v>
      </c>
      <c r="T9" s="7" t="n">
        <v>-417</v>
      </c>
      <c r="U9" s="7" t="n">
        <v>-448</v>
      </c>
      <c r="V9" s="7" t="n">
        <v>-429</v>
      </c>
    </row>
    <row r="10" s="7" customFormat="true" ht="12.75" hidden="false" customHeight="false" outlineLevel="0" collapsed="false">
      <c r="B10" s="8" t="s">
        <v>11</v>
      </c>
      <c r="C10" s="9" t="n">
        <v>-526</v>
      </c>
      <c r="D10" s="9" t="n">
        <v>-360</v>
      </c>
      <c r="E10" s="9" t="n">
        <v>-406</v>
      </c>
      <c r="F10" s="9" t="n">
        <v>-362</v>
      </c>
      <c r="G10" s="9" t="n">
        <v>-363</v>
      </c>
      <c r="H10" s="9" t="n">
        <v>-341</v>
      </c>
      <c r="I10" s="9" t="n">
        <v>-370</v>
      </c>
      <c r="J10" s="9" t="n">
        <v>-353</v>
      </c>
      <c r="K10" s="7" t="n">
        <v>-372</v>
      </c>
      <c r="L10" s="7" t="n">
        <v>-324</v>
      </c>
      <c r="M10" s="7" t="n">
        <v>-350</v>
      </c>
      <c r="N10" s="7" t="n">
        <v>-331</v>
      </c>
      <c r="O10" s="7" t="n">
        <v>-363</v>
      </c>
      <c r="P10" s="7" t="n">
        <v>-330</v>
      </c>
      <c r="Q10" s="7" t="n">
        <v>-357</v>
      </c>
      <c r="R10" s="7" t="n">
        <v>-330</v>
      </c>
      <c r="S10" s="7" t="n">
        <v>-302</v>
      </c>
      <c r="T10" s="7" t="n">
        <v>-305</v>
      </c>
      <c r="U10" s="7" t="n">
        <v>-360</v>
      </c>
      <c r="V10" s="7" t="n">
        <v>-342</v>
      </c>
    </row>
    <row r="11" s="7" customFormat="true" ht="12.75" hidden="false" customHeight="false" outlineLevel="0" collapsed="false">
      <c r="B11" s="8" t="s">
        <v>12</v>
      </c>
      <c r="C11" s="9" t="n">
        <v>-244</v>
      </c>
      <c r="D11" s="9" t="n">
        <v>-162</v>
      </c>
      <c r="E11" s="9" t="n">
        <v>-153</v>
      </c>
      <c r="F11" s="9" t="n">
        <v>-150</v>
      </c>
      <c r="G11" s="9" t="n">
        <v>-150</v>
      </c>
      <c r="H11" s="9" t="n">
        <v>-160</v>
      </c>
      <c r="I11" s="9" t="n">
        <v>-151</v>
      </c>
      <c r="J11" s="9" t="n">
        <v>-153</v>
      </c>
      <c r="K11" s="7" t="n">
        <v>-166</v>
      </c>
      <c r="L11" s="7" t="n">
        <v>-149</v>
      </c>
      <c r="M11" s="7" t="n">
        <v>-149</v>
      </c>
      <c r="N11" s="7" t="n">
        <v>-146</v>
      </c>
      <c r="O11" s="7" t="n">
        <v>-143</v>
      </c>
      <c r="P11" s="7" t="n">
        <v>-140</v>
      </c>
      <c r="Q11" s="7" t="n">
        <v>-139</v>
      </c>
      <c r="R11" s="7" t="n">
        <v>-139</v>
      </c>
      <c r="S11" s="7" t="n">
        <v>-130</v>
      </c>
      <c r="T11" s="7" t="n">
        <v>-129</v>
      </c>
      <c r="U11" s="7" t="n">
        <v>-125</v>
      </c>
      <c r="V11" s="7" t="n">
        <v>-123</v>
      </c>
    </row>
    <row r="12" s="12" customFormat="true" ht="12.75" hidden="false" customHeight="false" outlineLevel="0" collapsed="false">
      <c r="B12" s="13" t="s">
        <v>13</v>
      </c>
      <c r="C12" s="32" t="n">
        <v>1</v>
      </c>
      <c r="D12" s="32" t="n">
        <v>0</v>
      </c>
      <c r="E12" s="14" t="n">
        <v>1</v>
      </c>
      <c r="F12" s="32" t="n">
        <v>0</v>
      </c>
      <c r="G12" s="32" t="n">
        <v>-1</v>
      </c>
      <c r="H12" s="32" t="n">
        <v>0</v>
      </c>
      <c r="I12" s="32" t="n">
        <v>1</v>
      </c>
      <c r="J12" s="32" t="n">
        <v>0</v>
      </c>
      <c r="K12" s="32" t="n">
        <v>0</v>
      </c>
      <c r="L12" s="32" t="n">
        <v>0</v>
      </c>
      <c r="M12" s="32" t="n">
        <v>0</v>
      </c>
      <c r="N12" s="32" t="n">
        <v>0</v>
      </c>
      <c r="O12" s="32" t="n">
        <v>0</v>
      </c>
      <c r="P12" s="32" t="n">
        <v>-1</v>
      </c>
      <c r="Q12" s="32" t="n">
        <v>0</v>
      </c>
      <c r="R12" s="32" t="n">
        <v>0</v>
      </c>
      <c r="S12" s="32" t="n">
        <v>0</v>
      </c>
      <c r="T12" s="32" t="n">
        <v>0</v>
      </c>
      <c r="U12" s="32" t="n">
        <v>0</v>
      </c>
      <c r="V12" s="32" t="n">
        <v>0</v>
      </c>
    </row>
    <row r="13" s="10" customFormat="true" ht="24" hidden="false" customHeight="true" outlineLevel="0" collapsed="false">
      <c r="B13" s="11" t="s">
        <v>14</v>
      </c>
      <c r="C13" s="10" t="n">
        <v>-3053</v>
      </c>
      <c r="D13" s="10" t="n">
        <v>-2474</v>
      </c>
      <c r="E13" s="10" t="n">
        <v>-2287</v>
      </c>
      <c r="F13" s="10" t="n">
        <v>-2151</v>
      </c>
      <c r="G13" s="10" t="n">
        <v>-2020</v>
      </c>
      <c r="H13" s="10" t="n">
        <v>-2035</v>
      </c>
      <c r="I13" s="10" t="n">
        <v>-2110</v>
      </c>
      <c r="J13" s="10" t="n">
        <v>-2218</v>
      </c>
      <c r="K13" s="10" t="n">
        <v>-1955</v>
      </c>
      <c r="L13" s="10" t="n">
        <v>-1977</v>
      </c>
      <c r="M13" s="10" t="n">
        <v>-1986</v>
      </c>
      <c r="N13" s="10" t="n">
        <v>-1958</v>
      </c>
      <c r="O13" s="10" t="n">
        <v>-1853</v>
      </c>
      <c r="P13" s="10" t="n">
        <v>-1831</v>
      </c>
      <c r="Q13" s="10" t="n">
        <v>-1867</v>
      </c>
      <c r="R13" s="10" t="n">
        <v>-1941</v>
      </c>
      <c r="S13" s="10" t="n">
        <v>-1879</v>
      </c>
      <c r="T13" s="10" t="n">
        <v>-1916</v>
      </c>
      <c r="U13" s="10" t="n">
        <v>-1839</v>
      </c>
      <c r="V13" s="10" t="n">
        <v>-1884</v>
      </c>
    </row>
    <row r="14" s="10" customFormat="true" ht="24" hidden="false" customHeight="true" outlineLevel="0" collapsed="false">
      <c r="B14" s="11" t="s">
        <v>15</v>
      </c>
      <c r="C14" s="10" t="n">
        <v>25</v>
      </c>
      <c r="D14" s="10" t="n">
        <v>161</v>
      </c>
      <c r="E14" s="10" t="n">
        <v>161</v>
      </c>
      <c r="F14" s="10" t="n">
        <v>142</v>
      </c>
      <c r="G14" s="10" t="n">
        <v>75</v>
      </c>
      <c r="H14" s="10" t="n">
        <v>296</v>
      </c>
      <c r="I14" s="10" t="n">
        <v>275</v>
      </c>
      <c r="J14" s="10" t="n">
        <v>332</v>
      </c>
      <c r="K14" s="10" t="n">
        <v>326</v>
      </c>
      <c r="L14" s="10" t="n">
        <v>276</v>
      </c>
      <c r="M14" s="10" t="n">
        <v>201</v>
      </c>
      <c r="N14" s="10" t="n">
        <v>234</v>
      </c>
      <c r="O14" s="10" t="n">
        <v>231</v>
      </c>
      <c r="P14" s="10" t="n">
        <v>64</v>
      </c>
      <c r="Q14" s="10" t="n">
        <v>42</v>
      </c>
      <c r="R14" s="10" t="n">
        <v>-37</v>
      </c>
      <c r="S14" s="10" t="n">
        <v>-165</v>
      </c>
      <c r="T14" s="10" t="n">
        <v>126</v>
      </c>
      <c r="U14" s="10" t="n">
        <v>114</v>
      </c>
      <c r="V14" s="10" t="n">
        <v>214</v>
      </c>
    </row>
    <row r="15" s="15" customFormat="true" ht="12.75" hidden="false" customHeight="false" outlineLevel="0" collapsed="false">
      <c r="B15" s="16" t="s">
        <v>16</v>
      </c>
      <c r="C15" s="17" t="n">
        <v>-56</v>
      </c>
      <c r="D15" s="17" t="n">
        <v>-23</v>
      </c>
      <c r="E15" s="17" t="n">
        <v>2</v>
      </c>
      <c r="F15" s="17" t="n">
        <v>-10</v>
      </c>
      <c r="G15" s="17" t="n">
        <v>-13</v>
      </c>
      <c r="H15" s="17" t="n">
        <v>-8</v>
      </c>
      <c r="I15" s="17" t="n">
        <v>-12</v>
      </c>
      <c r="J15" s="17" t="n">
        <v>-12</v>
      </c>
      <c r="K15" s="15" t="n">
        <v>-18</v>
      </c>
      <c r="L15" s="15" t="n">
        <v>-18</v>
      </c>
      <c r="M15" s="15" t="n">
        <v>-19</v>
      </c>
      <c r="N15" s="15" t="n">
        <v>-22</v>
      </c>
      <c r="O15" s="15" t="n">
        <v>-27</v>
      </c>
      <c r="P15" s="15" t="n">
        <v>-25</v>
      </c>
      <c r="Q15" s="15" t="n">
        <v>-30</v>
      </c>
      <c r="R15" s="15" t="n">
        <v>-32</v>
      </c>
      <c r="S15" s="15" t="n">
        <v>-57</v>
      </c>
      <c r="T15" s="15" t="n">
        <v>-37</v>
      </c>
      <c r="U15" s="15" t="n">
        <v>-37</v>
      </c>
      <c r="V15" s="15" t="n">
        <v>-34</v>
      </c>
    </row>
    <row r="16" s="18" customFormat="true" ht="12.75" hidden="false" customHeight="true" outlineLevel="0" collapsed="false">
      <c r="B16" s="19" t="s">
        <v>17</v>
      </c>
      <c r="C16" s="18" t="n">
        <v>-31</v>
      </c>
      <c r="D16" s="18" t="n">
        <v>138</v>
      </c>
      <c r="E16" s="18" t="n">
        <v>163</v>
      </c>
      <c r="F16" s="18" t="n">
        <v>132</v>
      </c>
      <c r="G16" s="18" t="n">
        <v>62</v>
      </c>
      <c r="H16" s="18" t="n">
        <v>288</v>
      </c>
      <c r="I16" s="18" t="n">
        <v>263</v>
      </c>
      <c r="J16" s="18" t="n">
        <v>320</v>
      </c>
      <c r="K16" s="18" t="n">
        <v>308</v>
      </c>
      <c r="L16" s="18" t="n">
        <v>258</v>
      </c>
      <c r="M16" s="18" t="n">
        <v>182</v>
      </c>
      <c r="N16" s="18" t="n">
        <v>212</v>
      </c>
      <c r="O16" s="18" t="n">
        <v>204</v>
      </c>
      <c r="P16" s="18" t="n">
        <v>39</v>
      </c>
      <c r="Q16" s="18" t="n">
        <v>12</v>
      </c>
      <c r="R16" s="18" t="n">
        <v>-69</v>
      </c>
      <c r="S16" s="18" t="n">
        <v>-222</v>
      </c>
      <c r="T16" s="18" t="n">
        <v>89</v>
      </c>
      <c r="U16" s="18" t="n">
        <v>77</v>
      </c>
      <c r="V16" s="18" t="n">
        <v>180</v>
      </c>
    </row>
    <row r="17" s="7" customFormat="true" ht="12.75" hidden="false" customHeight="false" outlineLevel="0" collapsed="false">
      <c r="B17" s="8" t="s">
        <v>18</v>
      </c>
      <c r="C17" s="9" t="n">
        <v>392</v>
      </c>
      <c r="D17" s="9" t="n">
        <v>-37</v>
      </c>
      <c r="E17" s="9" t="n">
        <v>-44</v>
      </c>
      <c r="F17" s="9" t="n">
        <v>-36</v>
      </c>
      <c r="G17" s="9" t="n">
        <v>-17</v>
      </c>
      <c r="H17" s="9" t="n">
        <v>-79</v>
      </c>
      <c r="I17" s="9" t="n">
        <v>-69</v>
      </c>
      <c r="J17" s="9" t="n">
        <v>-85</v>
      </c>
      <c r="K17" s="7" t="n">
        <v>-83</v>
      </c>
      <c r="L17" s="7" t="n">
        <v>-68</v>
      </c>
      <c r="M17" s="7" t="n">
        <v>-48</v>
      </c>
      <c r="N17" s="7" t="n">
        <v>-56</v>
      </c>
      <c r="O17" s="7" t="n">
        <v>-44</v>
      </c>
      <c r="P17" s="7" t="n">
        <v>-3</v>
      </c>
      <c r="Q17" s="7" t="n">
        <v>-4</v>
      </c>
      <c r="R17" s="7" t="n">
        <v>30</v>
      </c>
      <c r="S17" s="7" t="n">
        <v>124</v>
      </c>
      <c r="T17" s="7" t="n">
        <v>-26</v>
      </c>
      <c r="U17" s="7" t="n">
        <v>-20</v>
      </c>
      <c r="V17" s="7" t="n">
        <v>-50</v>
      </c>
    </row>
    <row r="18" s="10" customFormat="true" ht="24" hidden="false" customHeight="true" outlineLevel="0" collapsed="false">
      <c r="B18" s="11" t="s">
        <v>19</v>
      </c>
      <c r="C18" s="10" t="n">
        <v>361</v>
      </c>
      <c r="D18" s="10" t="n">
        <v>101</v>
      </c>
      <c r="E18" s="10" t="n">
        <v>119</v>
      </c>
      <c r="F18" s="10" t="n">
        <v>96</v>
      </c>
      <c r="G18" s="10" t="n">
        <v>45</v>
      </c>
      <c r="H18" s="10" t="n">
        <v>209</v>
      </c>
      <c r="I18" s="10" t="n">
        <v>194</v>
      </c>
      <c r="J18" s="10" t="n">
        <v>235</v>
      </c>
      <c r="K18" s="10" t="n">
        <v>225</v>
      </c>
      <c r="L18" s="10" t="n">
        <v>190</v>
      </c>
      <c r="M18" s="10" t="n">
        <v>134</v>
      </c>
      <c r="N18" s="10" t="n">
        <v>156</v>
      </c>
      <c r="O18" s="10" t="n">
        <v>160</v>
      </c>
      <c r="P18" s="10" t="n">
        <v>36</v>
      </c>
      <c r="Q18" s="10" t="n">
        <v>8</v>
      </c>
      <c r="R18" s="10" t="n">
        <v>-39</v>
      </c>
      <c r="S18" s="10" t="n">
        <v>-98</v>
      </c>
      <c r="T18" s="10" t="n">
        <v>63</v>
      </c>
      <c r="U18" s="10" t="n">
        <v>57</v>
      </c>
      <c r="V18" s="10" t="n">
        <v>130</v>
      </c>
    </row>
    <row r="19" s="4" customFormat="true" ht="24" hidden="false" customHeight="true" outlineLevel="0" collapsed="false">
      <c r="B19" s="4" t="s">
        <v>20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</row>
    <row r="20" s="21" customFormat="true" ht="12.75" hidden="false" customHeight="false" outlineLevel="0" collapsed="false">
      <c r="B20" s="22" t="s">
        <v>21</v>
      </c>
      <c r="C20" s="23" t="n">
        <v>361</v>
      </c>
      <c r="D20" s="23" t="n">
        <v>101</v>
      </c>
      <c r="E20" s="23" t="n">
        <v>119</v>
      </c>
      <c r="F20" s="23" t="n">
        <v>96</v>
      </c>
      <c r="G20" s="23" t="n">
        <v>45</v>
      </c>
      <c r="H20" s="23" t="n">
        <v>209</v>
      </c>
      <c r="I20" s="23" t="n">
        <v>194</v>
      </c>
      <c r="J20" s="23" t="n">
        <v>235</v>
      </c>
      <c r="K20" s="21" t="n">
        <v>225</v>
      </c>
      <c r="L20" s="21" t="n">
        <v>190</v>
      </c>
      <c r="M20" s="21" t="n">
        <v>134</v>
      </c>
      <c r="N20" s="21" t="n">
        <v>156</v>
      </c>
      <c r="O20" s="21" t="n">
        <v>160</v>
      </c>
      <c r="P20" s="21" t="n">
        <v>36</v>
      </c>
      <c r="Q20" s="21" t="n">
        <v>8</v>
      </c>
      <c r="R20" s="21" t="n">
        <v>-39</v>
      </c>
      <c r="S20" s="21" t="n">
        <v>-98</v>
      </c>
      <c r="T20" s="21" t="n">
        <v>63</v>
      </c>
      <c r="U20" s="21" t="n">
        <v>57</v>
      </c>
      <c r="V20" s="21" t="n">
        <v>130</v>
      </c>
    </row>
    <row r="21" s="24" customFormat="true" ht="12.75" hidden="false" customHeight="false" outlineLevel="0" collapsed="false">
      <c r="B21" s="25" t="s">
        <v>22</v>
      </c>
      <c r="C21" s="26" t="s">
        <v>34</v>
      </c>
      <c r="D21" s="26" t="s">
        <v>34</v>
      </c>
      <c r="E21" s="26" t="s">
        <v>34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26" t="n">
        <v>0</v>
      </c>
      <c r="M21" s="26" t="n">
        <v>0</v>
      </c>
      <c r="N21" s="26" t="n">
        <v>0</v>
      </c>
      <c r="O21" s="26" t="n">
        <v>0</v>
      </c>
      <c r="P21" s="26" t="n">
        <v>0</v>
      </c>
      <c r="Q21" s="26" t="n">
        <v>0</v>
      </c>
      <c r="R21" s="26" t="n">
        <v>0</v>
      </c>
      <c r="S21" s="26" t="n">
        <v>0</v>
      </c>
      <c r="T21" s="26" t="n">
        <v>0</v>
      </c>
      <c r="U21" s="26" t="n">
        <v>0</v>
      </c>
      <c r="V21" s="26" t="n">
        <v>0</v>
      </c>
    </row>
    <row r="22" s="10" customFormat="true" ht="24" hidden="false" customHeight="true" outlineLevel="0" collapsed="false">
      <c r="B22" s="11" t="s">
        <v>19</v>
      </c>
      <c r="C22" s="10" t="n">
        <v>361</v>
      </c>
      <c r="D22" s="10" t="n">
        <v>101</v>
      </c>
      <c r="E22" s="10" t="n">
        <v>119</v>
      </c>
      <c r="F22" s="10" t="n">
        <v>96</v>
      </c>
      <c r="G22" s="10" t="n">
        <v>45</v>
      </c>
      <c r="H22" s="10" t="n">
        <v>209</v>
      </c>
      <c r="I22" s="10" t="n">
        <v>194</v>
      </c>
      <c r="J22" s="10" t="n">
        <v>235</v>
      </c>
      <c r="K22" s="10" t="n">
        <v>225</v>
      </c>
      <c r="L22" s="10" t="n">
        <v>190</v>
      </c>
      <c r="M22" s="10" t="n">
        <v>134</v>
      </c>
      <c r="N22" s="10" t="n">
        <v>156</v>
      </c>
      <c r="O22" s="10" t="n">
        <v>160</v>
      </c>
      <c r="P22" s="10" t="n">
        <v>36</v>
      </c>
      <c r="Q22" s="10" t="n">
        <v>8</v>
      </c>
      <c r="R22" s="10" t="n">
        <v>-39</v>
      </c>
      <c r="S22" s="10" t="n">
        <v>-98</v>
      </c>
      <c r="T22" s="10" t="n">
        <v>63</v>
      </c>
      <c r="U22" s="10" t="n">
        <v>57</v>
      </c>
      <c r="V22" s="10" t="n">
        <v>130</v>
      </c>
    </row>
    <row r="23" customFormat="false" ht="12.75" hidden="false" customHeight="false" outlineLevel="0" collapsed="false">
      <c r="B23" s="27" t="s">
        <v>23</v>
      </c>
      <c r="C23" s="28" t="n">
        <v>2.51</v>
      </c>
      <c r="D23" s="33" t="n">
        <v>0.8</v>
      </c>
      <c r="E23" s="33" t="n">
        <v>0.92</v>
      </c>
      <c r="F23" s="33" t="n">
        <v>0.75</v>
      </c>
      <c r="G23" s="33" t="n">
        <v>0.35</v>
      </c>
      <c r="H23" s="33" t="n">
        <v>1.64</v>
      </c>
      <c r="I23" s="33" t="n">
        <v>1.51</v>
      </c>
      <c r="J23" s="33" t="n">
        <v>1.84</v>
      </c>
      <c r="K23" s="34" t="n">
        <v>1.76</v>
      </c>
      <c r="L23" s="34" t="n">
        <v>1.48</v>
      </c>
      <c r="M23" s="34" t="n">
        <v>1.05</v>
      </c>
      <c r="N23" s="34" t="n">
        <v>1.22</v>
      </c>
      <c r="O23" s="34" t="n">
        <v>1.25</v>
      </c>
      <c r="P23" s="34" t="n">
        <v>0.39</v>
      </c>
      <c r="Q23" s="34" t="n">
        <v>0.09</v>
      </c>
      <c r="R23" s="34" t="n">
        <v>-0.43</v>
      </c>
      <c r="S23" s="34" t="n">
        <v>-1.06</v>
      </c>
      <c r="T23" s="34" t="n">
        <v>0.69</v>
      </c>
      <c r="U23" s="34" t="n">
        <v>0.63</v>
      </c>
      <c r="V23" s="34" t="n">
        <v>1.42</v>
      </c>
    </row>
    <row r="24" customFormat="false" ht="12.75" hidden="false" customHeight="false" outlineLevel="0" collapsed="false">
      <c r="B24" s="27" t="s">
        <v>24</v>
      </c>
      <c r="C24" s="28" t="n">
        <v>2.5</v>
      </c>
      <c r="D24" s="28" t="n">
        <v>0.79</v>
      </c>
      <c r="E24" s="33" t="n">
        <v>0.92</v>
      </c>
      <c r="F24" s="33" t="n">
        <v>0.75</v>
      </c>
      <c r="G24" s="33" t="n">
        <v>0.35</v>
      </c>
      <c r="H24" s="33" t="n">
        <v>1.63</v>
      </c>
      <c r="I24" s="33" t="n">
        <v>1.51</v>
      </c>
      <c r="J24" s="33" t="n">
        <v>1.83</v>
      </c>
      <c r="K24" s="34" t="n">
        <v>1.76</v>
      </c>
      <c r="L24" s="34" t="n">
        <v>1.48</v>
      </c>
      <c r="M24" s="34" t="n">
        <v>1.05</v>
      </c>
      <c r="N24" s="34" t="n">
        <v>1.22</v>
      </c>
      <c r="O24" s="34" t="n">
        <v>1.25</v>
      </c>
      <c r="P24" s="34" t="n">
        <v>0.39</v>
      </c>
      <c r="Q24" s="34" t="n">
        <v>0.09</v>
      </c>
      <c r="R24" s="34" t="n">
        <v>-0.43</v>
      </c>
      <c r="S24" s="34" t="n">
        <v>-1.06</v>
      </c>
      <c r="T24" s="34" t="n">
        <v>0.69</v>
      </c>
      <c r="U24" s="34" t="n">
        <v>0.63</v>
      </c>
      <c r="V24" s="34" t="n">
        <v>1.42</v>
      </c>
    </row>
  </sheetData>
  <mergeCells count="5">
    <mergeCell ref="C2:F2"/>
    <mergeCell ref="G2:J2"/>
    <mergeCell ref="K2:N2"/>
    <mergeCell ref="O2:R2"/>
    <mergeCell ref="S2:V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W5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2" activeCellId="0" sqref="C22:V22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1" width="47.85"/>
    <col collapsed="false" customWidth="true" hidden="false" outlineLevel="0" max="20" min="3" style="2" width="9.14"/>
  </cols>
  <sheetData>
    <row r="1" customFormat="false" ht="23.25" hidden="false" customHeight="false" outlineLevel="0" collapsed="false">
      <c r="B1" s="3" t="s">
        <v>0</v>
      </c>
      <c r="U1" s="2"/>
      <c r="V1" s="2"/>
    </row>
    <row r="2" customFormat="false" ht="23.25" hidden="false" customHeight="true" outlineLevel="0" collapsed="false">
      <c r="B2" s="4" t="s">
        <v>35</v>
      </c>
      <c r="C2" s="30" t="s">
        <v>4</v>
      </c>
      <c r="D2" s="30"/>
      <c r="E2" s="30"/>
      <c r="F2" s="30"/>
      <c r="G2" s="31" t="s">
        <v>26</v>
      </c>
      <c r="H2" s="31"/>
      <c r="I2" s="31"/>
      <c r="J2" s="31"/>
      <c r="K2" s="31" t="s">
        <v>27</v>
      </c>
      <c r="L2" s="31"/>
      <c r="M2" s="31"/>
      <c r="N2" s="31"/>
      <c r="O2" s="31" t="s">
        <v>28</v>
      </c>
      <c r="P2" s="31"/>
      <c r="Q2" s="31"/>
      <c r="R2" s="31"/>
      <c r="S2" s="31" t="s">
        <v>29</v>
      </c>
      <c r="T2" s="31"/>
      <c r="U2" s="31"/>
      <c r="V2" s="31"/>
    </row>
    <row r="3" s="5" customFormat="true" ht="12.75" hidden="false" customHeight="false" outlineLevel="0" collapsed="false">
      <c r="B3" s="6" t="s">
        <v>3</v>
      </c>
      <c r="C3" s="5" t="s">
        <v>36</v>
      </c>
      <c r="D3" s="5" t="s">
        <v>37</v>
      </c>
      <c r="E3" s="5" t="s">
        <v>38</v>
      </c>
      <c r="F3" s="5" t="s">
        <v>39</v>
      </c>
      <c r="G3" s="5" t="s">
        <v>36</v>
      </c>
      <c r="H3" s="5" t="s">
        <v>37</v>
      </c>
      <c r="I3" s="5" t="s">
        <v>38</v>
      </c>
      <c r="J3" s="5" t="s">
        <v>39</v>
      </c>
      <c r="K3" s="5" t="s">
        <v>36</v>
      </c>
      <c r="L3" s="5" t="s">
        <v>37</v>
      </c>
      <c r="M3" s="5" t="s">
        <v>38</v>
      </c>
      <c r="N3" s="5" t="s">
        <v>39</v>
      </c>
      <c r="O3" s="5" t="s">
        <v>36</v>
      </c>
      <c r="P3" s="5" t="s">
        <v>37</v>
      </c>
      <c r="Q3" s="5" t="s">
        <v>38</v>
      </c>
      <c r="R3" s="5" t="s">
        <v>39</v>
      </c>
      <c r="S3" s="5" t="s">
        <v>36</v>
      </c>
      <c r="T3" s="5" t="s">
        <v>37</v>
      </c>
      <c r="U3" s="5" t="s">
        <v>38</v>
      </c>
      <c r="V3" s="5" t="s">
        <v>39</v>
      </c>
    </row>
    <row r="4" s="7" customFormat="true" ht="12.75" hidden="false" customHeight="false" outlineLevel="0" collapsed="false">
      <c r="B4" s="8" t="s">
        <v>5</v>
      </c>
      <c r="C4" s="9" t="n">
        <v>10427</v>
      </c>
      <c r="D4" s="9" t="n">
        <v>7359</v>
      </c>
      <c r="E4" s="9" t="n">
        <v>4731</v>
      </c>
      <c r="F4" s="9" t="n">
        <v>2291</v>
      </c>
      <c r="G4" s="9" t="n">
        <v>9343</v>
      </c>
      <c r="H4" s="9" t="n">
        <v>7257</v>
      </c>
      <c r="I4" s="9" t="n">
        <v>4930</v>
      </c>
      <c r="J4" s="9" t="n">
        <v>2547</v>
      </c>
      <c r="K4" s="7" t="n">
        <v>8828</v>
      </c>
      <c r="L4" s="7" t="n">
        <v>6549</v>
      </c>
      <c r="M4" s="7" t="n">
        <v>4298</v>
      </c>
      <c r="N4" s="7" t="n">
        <v>2190</v>
      </c>
      <c r="O4" s="7" t="n">
        <v>7760</v>
      </c>
      <c r="P4" s="7" t="n">
        <v>5700</v>
      </c>
      <c r="Q4" s="7" t="n">
        <v>3807</v>
      </c>
      <c r="R4" s="7" t="n">
        <v>1900</v>
      </c>
      <c r="S4" s="7" t="n">
        <v>7792</v>
      </c>
      <c r="T4" s="7" t="n">
        <v>6083</v>
      </c>
      <c r="U4" s="7" t="n">
        <v>4045</v>
      </c>
      <c r="V4" s="7" t="n">
        <v>2096</v>
      </c>
    </row>
    <row r="5" s="7" customFormat="true" ht="12.75" hidden="false" customHeight="false" outlineLevel="0" collapsed="false">
      <c r="B5" s="8" t="s">
        <v>6</v>
      </c>
      <c r="C5" s="9" t="n">
        <v>27</v>
      </c>
      <c r="D5" s="9" t="n">
        <v>17</v>
      </c>
      <c r="E5" s="9" t="n">
        <v>10</v>
      </c>
      <c r="F5" s="9" t="n">
        <v>2</v>
      </c>
      <c r="G5" s="9" t="n">
        <v>18</v>
      </c>
      <c r="H5" s="9" t="n">
        <v>9</v>
      </c>
      <c r="I5" s="9" t="n">
        <v>5</v>
      </c>
      <c r="J5" s="9" t="n">
        <v>3</v>
      </c>
      <c r="K5" s="7" t="n">
        <v>85</v>
      </c>
      <c r="L5" s="7" t="n">
        <v>83</v>
      </c>
      <c r="M5" s="7" t="n">
        <v>81</v>
      </c>
      <c r="N5" s="7" t="n">
        <v>2</v>
      </c>
      <c r="O5" s="7" t="n">
        <v>32</v>
      </c>
      <c r="P5" s="7" t="n">
        <v>8</v>
      </c>
      <c r="Q5" s="7" t="n">
        <v>6</v>
      </c>
      <c r="R5" s="7" t="n">
        <v>4</v>
      </c>
      <c r="S5" s="7" t="n">
        <v>15</v>
      </c>
      <c r="T5" s="7" t="n">
        <v>10</v>
      </c>
      <c r="U5" s="7" t="n">
        <v>6</v>
      </c>
      <c r="V5" s="7" t="n">
        <v>2</v>
      </c>
    </row>
    <row r="6" s="10" customFormat="true" ht="24" hidden="false" customHeight="true" outlineLevel="0" collapsed="false">
      <c r="B6" s="11" t="s">
        <v>7</v>
      </c>
      <c r="C6" s="10" t="n">
        <v>10454</v>
      </c>
      <c r="D6" s="10" t="n">
        <v>7376</v>
      </c>
      <c r="E6" s="10" t="n">
        <v>4741</v>
      </c>
      <c r="F6" s="10" t="n">
        <v>2293</v>
      </c>
      <c r="G6" s="10" t="n">
        <v>9361</v>
      </c>
      <c r="H6" s="10" t="n">
        <v>7266</v>
      </c>
      <c r="I6" s="10" t="n">
        <v>4935</v>
      </c>
      <c r="J6" s="10" t="n">
        <v>2550</v>
      </c>
      <c r="K6" s="10" t="n">
        <v>8913</v>
      </c>
      <c r="L6" s="10" t="n">
        <v>6632</v>
      </c>
      <c r="M6" s="10" t="n">
        <v>4379</v>
      </c>
      <c r="N6" s="10" t="n">
        <v>2192</v>
      </c>
      <c r="O6" s="10" t="n">
        <v>7792</v>
      </c>
      <c r="P6" s="10" t="n">
        <v>5708</v>
      </c>
      <c r="Q6" s="10" t="n">
        <v>3813</v>
      </c>
      <c r="R6" s="10" t="n">
        <v>1904</v>
      </c>
      <c r="S6" s="10" t="n">
        <v>7807</v>
      </c>
      <c r="T6" s="10" t="n">
        <v>6093</v>
      </c>
      <c r="U6" s="10" t="n">
        <v>4051</v>
      </c>
      <c r="V6" s="10" t="n">
        <v>2098</v>
      </c>
    </row>
    <row r="7" s="7" customFormat="true" ht="12.75" hidden="false" customHeight="true" outlineLevel="0" collapsed="false">
      <c r="B7" s="8" t="s">
        <v>8</v>
      </c>
      <c r="C7" s="9" t="n">
        <v>77</v>
      </c>
      <c r="D7" s="9" t="n">
        <v>-73</v>
      </c>
      <c r="E7" s="9" t="n">
        <v>-53</v>
      </c>
      <c r="F7" s="9" t="n">
        <v>-77</v>
      </c>
      <c r="G7" s="9" t="n">
        <v>1</v>
      </c>
      <c r="H7" s="9" t="n">
        <v>-68</v>
      </c>
      <c r="I7" s="9" t="n">
        <v>-68</v>
      </c>
      <c r="J7" s="9" t="n">
        <v>-67</v>
      </c>
      <c r="K7" s="7" t="n">
        <v>105</v>
      </c>
      <c r="L7" s="7" t="n">
        <v>-108</v>
      </c>
      <c r="M7" s="7" t="n">
        <v>-76</v>
      </c>
      <c r="N7" s="7" t="n">
        <v>9</v>
      </c>
      <c r="O7" s="7" t="n">
        <v>26</v>
      </c>
      <c r="P7" s="7" t="n">
        <v>-54</v>
      </c>
      <c r="Q7" s="7" t="n">
        <v>-44</v>
      </c>
      <c r="R7" s="7" t="n">
        <v>-28</v>
      </c>
      <c r="S7" s="7" t="n">
        <v>-46</v>
      </c>
      <c r="T7" s="7" t="n">
        <v>-5</v>
      </c>
      <c r="U7" s="7" t="n">
        <v>75</v>
      </c>
      <c r="V7" s="7" t="n">
        <v>59</v>
      </c>
    </row>
    <row r="8" s="7" customFormat="true" ht="12.75" hidden="false" customHeight="false" outlineLevel="0" collapsed="false">
      <c r="B8" s="8" t="s">
        <v>9</v>
      </c>
      <c r="C8" s="9" t="n">
        <v>-5413</v>
      </c>
      <c r="D8" s="9" t="n">
        <v>-3734</v>
      </c>
      <c r="E8" s="9" t="n">
        <v>-2347</v>
      </c>
      <c r="F8" s="9" t="n">
        <v>-1114</v>
      </c>
      <c r="G8" s="9" t="n">
        <v>-4480</v>
      </c>
      <c r="H8" s="9" t="n">
        <v>-3385</v>
      </c>
      <c r="I8" s="9" t="n">
        <v>-2301</v>
      </c>
      <c r="J8" s="9" t="n">
        <v>-1188</v>
      </c>
      <c r="K8" s="7" t="n">
        <v>-4241</v>
      </c>
      <c r="L8" s="7" t="n">
        <v>-3066</v>
      </c>
      <c r="M8" s="7" t="n">
        <v>-2021</v>
      </c>
      <c r="N8" s="7" t="n">
        <v>-1044</v>
      </c>
      <c r="O8" s="7" t="n">
        <v>-3870</v>
      </c>
      <c r="P8" s="7" t="n">
        <v>-2904</v>
      </c>
      <c r="Q8" s="7" t="n">
        <v>-1967</v>
      </c>
      <c r="R8" s="7" t="n">
        <v>-1022</v>
      </c>
      <c r="S8" s="7" t="n">
        <v>-3929</v>
      </c>
      <c r="T8" s="7" t="n">
        <v>-2956</v>
      </c>
      <c r="U8" s="7" t="n">
        <v>-1971</v>
      </c>
      <c r="V8" s="7" t="n">
        <v>-1049</v>
      </c>
    </row>
    <row r="9" s="7" customFormat="true" ht="12.75" hidden="false" customHeight="false" outlineLevel="0" collapsed="false">
      <c r="B9" s="8" t="s">
        <v>10</v>
      </c>
      <c r="C9" s="9" t="n">
        <v>-2268</v>
      </c>
      <c r="D9" s="9" t="n">
        <v>-1513</v>
      </c>
      <c r="E9" s="9" t="n">
        <v>-968</v>
      </c>
      <c r="F9" s="9" t="n">
        <v>-448</v>
      </c>
      <c r="G9" s="9" t="n">
        <v>-1863</v>
      </c>
      <c r="H9" s="9" t="n">
        <v>-1383</v>
      </c>
      <c r="I9" s="9" t="n">
        <v>-933</v>
      </c>
      <c r="J9" s="9" t="n">
        <v>-457</v>
      </c>
      <c r="K9" s="7" t="n">
        <v>-1753</v>
      </c>
      <c r="L9" s="7" t="n">
        <v>-1298</v>
      </c>
      <c r="M9" s="7" t="n">
        <v>-871</v>
      </c>
      <c r="N9" s="7" t="n">
        <v>-446</v>
      </c>
      <c r="O9" s="7" t="n">
        <v>-1706</v>
      </c>
      <c r="P9" s="7" t="n">
        <v>-1245</v>
      </c>
      <c r="Q9" s="7" t="n">
        <v>-832</v>
      </c>
      <c r="R9" s="7" t="n">
        <v>-422</v>
      </c>
      <c r="S9" s="7" t="n">
        <v>-1727</v>
      </c>
      <c r="T9" s="7" t="n">
        <v>-1294</v>
      </c>
      <c r="U9" s="7" t="n">
        <v>-877</v>
      </c>
      <c r="V9" s="7" t="n">
        <v>-429</v>
      </c>
    </row>
    <row r="10" s="7" customFormat="true" ht="12.75" hidden="false" customHeight="false" outlineLevel="0" collapsed="false">
      <c r="B10" s="8" t="s">
        <v>11</v>
      </c>
      <c r="C10" s="9" t="n">
        <v>-1654</v>
      </c>
      <c r="D10" s="9" t="n">
        <v>-1128</v>
      </c>
      <c r="E10" s="9" t="n">
        <v>-768</v>
      </c>
      <c r="F10" s="9" t="n">
        <v>-362</v>
      </c>
      <c r="G10" s="9" t="n">
        <v>-1427</v>
      </c>
      <c r="H10" s="9" t="n">
        <v>-1064</v>
      </c>
      <c r="I10" s="9" t="n">
        <v>-723</v>
      </c>
      <c r="J10" s="9" t="n">
        <v>-353</v>
      </c>
      <c r="K10" s="7" t="n">
        <v>-1377</v>
      </c>
      <c r="L10" s="7" t="n">
        <v>-1005</v>
      </c>
      <c r="M10" s="7" t="n">
        <v>-681</v>
      </c>
      <c r="N10" s="7" t="n">
        <v>-331</v>
      </c>
      <c r="O10" s="7" t="n">
        <v>-1380</v>
      </c>
      <c r="P10" s="7" t="n">
        <v>-1017</v>
      </c>
      <c r="Q10" s="7" t="n">
        <v>-687</v>
      </c>
      <c r="R10" s="7" t="n">
        <v>-330</v>
      </c>
      <c r="S10" s="7" t="n">
        <v>-1309</v>
      </c>
      <c r="T10" s="7" t="n">
        <v>-1007</v>
      </c>
      <c r="U10" s="7" t="n">
        <v>-702</v>
      </c>
      <c r="V10" s="7" t="n">
        <v>-342</v>
      </c>
    </row>
    <row r="11" s="7" customFormat="true" ht="12.75" hidden="false" customHeight="false" outlineLevel="0" collapsed="false">
      <c r="B11" s="8" t="s">
        <v>12</v>
      </c>
      <c r="C11" s="9" t="n">
        <v>-709</v>
      </c>
      <c r="D11" s="9" t="n">
        <v>-465</v>
      </c>
      <c r="E11" s="9" t="n">
        <v>-303</v>
      </c>
      <c r="F11" s="9" t="n">
        <v>-150</v>
      </c>
      <c r="G11" s="9" t="n">
        <v>-614</v>
      </c>
      <c r="H11" s="9" t="n">
        <v>-464</v>
      </c>
      <c r="I11" s="9" t="n">
        <v>-304</v>
      </c>
      <c r="J11" s="9" t="n">
        <v>-153</v>
      </c>
      <c r="K11" s="7" t="n">
        <v>-610</v>
      </c>
      <c r="L11" s="7" t="n">
        <v>-444</v>
      </c>
      <c r="M11" s="7" t="n">
        <v>-295</v>
      </c>
      <c r="N11" s="7" t="n">
        <v>-146</v>
      </c>
      <c r="O11" s="7" t="n">
        <v>-561</v>
      </c>
      <c r="P11" s="7" t="n">
        <v>-418</v>
      </c>
      <c r="Q11" s="7" t="n">
        <v>-278</v>
      </c>
      <c r="R11" s="7" t="n">
        <v>-139</v>
      </c>
      <c r="S11" s="7" t="n">
        <v>-507</v>
      </c>
      <c r="T11" s="7" t="n">
        <v>-377</v>
      </c>
      <c r="U11" s="7" t="n">
        <v>-248</v>
      </c>
      <c r="V11" s="7" t="n">
        <v>-123</v>
      </c>
    </row>
    <row r="12" s="12" customFormat="true" ht="12.75" hidden="false" customHeight="false" outlineLevel="0" collapsed="false">
      <c r="B12" s="13" t="s">
        <v>13</v>
      </c>
      <c r="C12" s="14" t="n">
        <v>2</v>
      </c>
      <c r="D12" s="14" t="n">
        <v>1</v>
      </c>
      <c r="E12" s="14" t="n">
        <v>1</v>
      </c>
      <c r="F12" s="14" t="n">
        <v>0</v>
      </c>
      <c r="G12" s="14" t="n">
        <v>0</v>
      </c>
      <c r="H12" s="14" t="n">
        <v>1</v>
      </c>
      <c r="I12" s="14" t="n">
        <v>1</v>
      </c>
      <c r="J12" s="14" t="n">
        <v>0</v>
      </c>
      <c r="K12" s="12" t="n">
        <v>0</v>
      </c>
      <c r="L12" s="12" t="n">
        <v>0</v>
      </c>
      <c r="M12" s="12" t="n">
        <v>0</v>
      </c>
      <c r="N12" s="12" t="n">
        <v>0</v>
      </c>
      <c r="O12" s="12" t="n">
        <v>-1</v>
      </c>
      <c r="P12" s="12" t="n">
        <v>-1</v>
      </c>
      <c r="Q12" s="12" t="n">
        <v>0</v>
      </c>
      <c r="R12" s="12" t="n">
        <v>0</v>
      </c>
      <c r="S12" s="12" t="n">
        <v>0</v>
      </c>
      <c r="T12" s="12" t="n">
        <v>0</v>
      </c>
      <c r="U12" s="12" t="n">
        <v>0</v>
      </c>
      <c r="V12" s="12" t="n">
        <v>0</v>
      </c>
    </row>
    <row r="13" s="10" customFormat="true" ht="24" hidden="false" customHeight="true" outlineLevel="0" collapsed="false">
      <c r="B13" s="11" t="s">
        <v>14</v>
      </c>
      <c r="C13" s="10" t="n">
        <v>-9965</v>
      </c>
      <c r="D13" s="10" t="n">
        <v>-6912</v>
      </c>
      <c r="E13" s="10" t="n">
        <v>-4438</v>
      </c>
      <c r="F13" s="10" t="n">
        <v>-2151</v>
      </c>
      <c r="G13" s="10" t="n">
        <v>-8383</v>
      </c>
      <c r="H13" s="10" t="n">
        <v>-6363</v>
      </c>
      <c r="I13" s="10" t="n">
        <v>-4328</v>
      </c>
      <c r="J13" s="10" t="n">
        <v>-2218</v>
      </c>
      <c r="K13" s="10" t="n">
        <v>-7876</v>
      </c>
      <c r="L13" s="10" t="n">
        <v>-5921</v>
      </c>
      <c r="M13" s="10" t="n">
        <v>-3944</v>
      </c>
      <c r="N13" s="10" t="n">
        <v>-1958</v>
      </c>
      <c r="O13" s="10" t="n">
        <v>-7492</v>
      </c>
      <c r="P13" s="10" t="n">
        <v>-5639</v>
      </c>
      <c r="Q13" s="10" t="n">
        <v>-3808</v>
      </c>
      <c r="R13" s="10" t="n">
        <v>-1941</v>
      </c>
      <c r="S13" s="10" t="n">
        <v>-7518</v>
      </c>
      <c r="T13" s="10" t="n">
        <v>-5639</v>
      </c>
      <c r="U13" s="10" t="n">
        <v>-3723</v>
      </c>
      <c r="V13" s="10" t="n">
        <v>-1884</v>
      </c>
    </row>
    <row r="14" s="10" customFormat="true" ht="24" hidden="false" customHeight="true" outlineLevel="0" collapsed="false">
      <c r="B14" s="11" t="s">
        <v>15</v>
      </c>
      <c r="C14" s="10" t="n">
        <v>489</v>
      </c>
      <c r="D14" s="10" t="n">
        <v>464</v>
      </c>
      <c r="E14" s="10" t="n">
        <v>303</v>
      </c>
      <c r="F14" s="10" t="n">
        <v>142</v>
      </c>
      <c r="G14" s="10" t="n">
        <v>978</v>
      </c>
      <c r="H14" s="10" t="n">
        <v>903</v>
      </c>
      <c r="I14" s="10" t="n">
        <v>607</v>
      </c>
      <c r="J14" s="10" t="n">
        <v>332</v>
      </c>
      <c r="K14" s="10" t="n">
        <v>1037</v>
      </c>
      <c r="L14" s="10" t="n">
        <v>711</v>
      </c>
      <c r="M14" s="10" t="n">
        <v>435</v>
      </c>
      <c r="N14" s="10" t="n">
        <v>234</v>
      </c>
      <c r="O14" s="10" t="n">
        <v>300</v>
      </c>
      <c r="P14" s="10" t="n">
        <v>69</v>
      </c>
      <c r="Q14" s="10" t="n">
        <v>5</v>
      </c>
      <c r="R14" s="10" t="n">
        <v>-37</v>
      </c>
      <c r="S14" s="10" t="n">
        <v>289</v>
      </c>
      <c r="T14" s="10" t="n">
        <v>454</v>
      </c>
      <c r="U14" s="10" t="n">
        <v>328</v>
      </c>
      <c r="V14" s="10" t="n">
        <v>214</v>
      </c>
    </row>
    <row r="15" s="15" customFormat="true" ht="12.75" hidden="false" customHeight="false" outlineLevel="0" collapsed="false">
      <c r="B15" s="16" t="s">
        <v>16</v>
      </c>
      <c r="C15" s="17" t="n">
        <v>-87</v>
      </c>
      <c r="D15" s="17" t="n">
        <v>-31</v>
      </c>
      <c r="E15" s="17" t="n">
        <v>-8</v>
      </c>
      <c r="F15" s="17" t="n">
        <v>-10</v>
      </c>
      <c r="G15" s="17" t="n">
        <v>-45</v>
      </c>
      <c r="H15" s="17" t="n">
        <v>-32</v>
      </c>
      <c r="I15" s="17" t="n">
        <v>-24</v>
      </c>
      <c r="J15" s="17" t="n">
        <v>-12</v>
      </c>
      <c r="K15" s="15" t="n">
        <v>-77</v>
      </c>
      <c r="L15" s="15" t="n">
        <v>-59</v>
      </c>
      <c r="M15" s="15" t="n">
        <v>-41</v>
      </c>
      <c r="N15" s="15" t="n">
        <v>-22</v>
      </c>
      <c r="O15" s="15" t="n">
        <v>-114</v>
      </c>
      <c r="P15" s="15" t="n">
        <v>-87</v>
      </c>
      <c r="Q15" s="15" t="n">
        <v>-62</v>
      </c>
      <c r="R15" s="15" t="n">
        <v>-32</v>
      </c>
      <c r="S15" s="15" t="n">
        <v>-165</v>
      </c>
      <c r="T15" s="15" t="n">
        <v>-108</v>
      </c>
      <c r="U15" s="15" t="n">
        <v>-71</v>
      </c>
      <c r="V15" s="15" t="n">
        <v>-34</v>
      </c>
    </row>
    <row r="16" s="18" customFormat="true" ht="12.75" hidden="false" customHeight="true" outlineLevel="0" collapsed="false">
      <c r="B16" s="19" t="s">
        <v>17</v>
      </c>
      <c r="C16" s="18" t="n">
        <v>402</v>
      </c>
      <c r="D16" s="18" t="n">
        <v>433</v>
      </c>
      <c r="E16" s="18" t="n">
        <v>295</v>
      </c>
      <c r="F16" s="18" t="n">
        <v>132</v>
      </c>
      <c r="G16" s="18" t="n">
        <v>933</v>
      </c>
      <c r="H16" s="18" t="n">
        <v>871</v>
      </c>
      <c r="I16" s="18" t="n">
        <v>583</v>
      </c>
      <c r="J16" s="18" t="n">
        <v>320</v>
      </c>
      <c r="K16" s="18" t="n">
        <v>960</v>
      </c>
      <c r="L16" s="18" t="n">
        <v>652</v>
      </c>
      <c r="M16" s="18" t="n">
        <v>394</v>
      </c>
      <c r="N16" s="18" t="n">
        <v>212</v>
      </c>
      <c r="O16" s="18" t="n">
        <v>186</v>
      </c>
      <c r="P16" s="18" t="n">
        <v>-18</v>
      </c>
      <c r="Q16" s="18" t="n">
        <v>-57</v>
      </c>
      <c r="R16" s="18" t="n">
        <v>-69</v>
      </c>
      <c r="S16" s="18" t="n">
        <v>124</v>
      </c>
      <c r="T16" s="18" t="n">
        <v>346</v>
      </c>
      <c r="U16" s="18" t="n">
        <v>257</v>
      </c>
      <c r="V16" s="18" t="n">
        <v>180</v>
      </c>
    </row>
    <row r="17" s="7" customFormat="true" ht="12.75" hidden="false" customHeight="false" outlineLevel="0" collapsed="false">
      <c r="B17" s="8" t="s">
        <v>18</v>
      </c>
      <c r="C17" s="9" t="n">
        <v>275</v>
      </c>
      <c r="D17" s="9" t="n">
        <v>-117</v>
      </c>
      <c r="E17" s="9" t="n">
        <v>-80</v>
      </c>
      <c r="F17" s="9" t="n">
        <v>-36</v>
      </c>
      <c r="G17" s="9" t="n">
        <v>-250</v>
      </c>
      <c r="H17" s="9" t="n">
        <v>-233</v>
      </c>
      <c r="I17" s="9" t="n">
        <v>-154</v>
      </c>
      <c r="J17" s="9" t="n">
        <v>-85</v>
      </c>
      <c r="K17" s="7" t="n">
        <v>-255</v>
      </c>
      <c r="L17" s="7" t="n">
        <v>-172</v>
      </c>
      <c r="M17" s="7" t="n">
        <v>-104</v>
      </c>
      <c r="N17" s="7" t="n">
        <v>-56</v>
      </c>
      <c r="O17" s="7" t="n">
        <v>-21</v>
      </c>
      <c r="P17" s="7" t="n">
        <v>23</v>
      </c>
      <c r="Q17" s="7" t="n">
        <v>26</v>
      </c>
      <c r="R17" s="7" t="n">
        <v>30</v>
      </c>
      <c r="S17" s="7" t="n">
        <v>28</v>
      </c>
      <c r="T17" s="7" t="n">
        <v>-96</v>
      </c>
      <c r="U17" s="7" t="n">
        <v>-70</v>
      </c>
      <c r="V17" s="7" t="n">
        <v>-50</v>
      </c>
    </row>
    <row r="18" s="10" customFormat="true" ht="24" hidden="false" customHeight="true" outlineLevel="0" collapsed="false">
      <c r="B18" s="11" t="s">
        <v>19</v>
      </c>
      <c r="C18" s="10" t="n">
        <v>677</v>
      </c>
      <c r="D18" s="10" t="n">
        <v>316</v>
      </c>
      <c r="E18" s="10" t="n">
        <v>215</v>
      </c>
      <c r="F18" s="10" t="n">
        <v>96</v>
      </c>
      <c r="G18" s="10" t="n">
        <v>683</v>
      </c>
      <c r="H18" s="10" t="n">
        <v>638</v>
      </c>
      <c r="I18" s="10" t="n">
        <v>429</v>
      </c>
      <c r="J18" s="10" t="n">
        <v>235</v>
      </c>
      <c r="K18" s="10" t="n">
        <v>705</v>
      </c>
      <c r="L18" s="10" t="n">
        <v>480</v>
      </c>
      <c r="M18" s="10" t="n">
        <v>290</v>
      </c>
      <c r="N18" s="10" t="n">
        <v>156</v>
      </c>
      <c r="O18" s="10" t="n">
        <v>165</v>
      </c>
      <c r="P18" s="10" t="n">
        <v>5</v>
      </c>
      <c r="Q18" s="10" t="n">
        <v>-31</v>
      </c>
      <c r="R18" s="10" t="n">
        <v>-39</v>
      </c>
      <c r="S18" s="10" t="n">
        <v>152</v>
      </c>
      <c r="T18" s="10" t="n">
        <v>250</v>
      </c>
      <c r="U18" s="10" t="n">
        <v>187</v>
      </c>
      <c r="V18" s="10" t="n">
        <v>130</v>
      </c>
    </row>
    <row r="19" s="4" customFormat="true" ht="24" hidden="false" customHeight="true" outlineLevel="0" collapsed="false">
      <c r="B19" s="4" t="s">
        <v>20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</row>
    <row r="20" s="21" customFormat="true" ht="12.75" hidden="false" customHeight="false" outlineLevel="0" collapsed="false">
      <c r="B20" s="22" t="s">
        <v>21</v>
      </c>
      <c r="C20" s="23" t="n">
        <v>677</v>
      </c>
      <c r="D20" s="23" t="n">
        <v>316</v>
      </c>
      <c r="E20" s="23" t="n">
        <v>215</v>
      </c>
      <c r="F20" s="23" t="n">
        <v>96</v>
      </c>
      <c r="G20" s="23" t="n">
        <v>683</v>
      </c>
      <c r="H20" s="23" t="n">
        <v>638</v>
      </c>
      <c r="I20" s="23" t="n">
        <v>429</v>
      </c>
      <c r="J20" s="23" t="n">
        <v>235</v>
      </c>
      <c r="K20" s="21" t="n">
        <v>705</v>
      </c>
      <c r="L20" s="21" t="n">
        <v>480</v>
      </c>
      <c r="M20" s="21" t="n">
        <v>290</v>
      </c>
      <c r="N20" s="21" t="n">
        <v>156</v>
      </c>
      <c r="O20" s="21" t="n">
        <v>165</v>
      </c>
      <c r="P20" s="21" t="n">
        <v>5</v>
      </c>
      <c r="Q20" s="21" t="n">
        <v>-31</v>
      </c>
      <c r="R20" s="21" t="n">
        <v>-39</v>
      </c>
      <c r="S20" s="21" t="n">
        <v>152</v>
      </c>
      <c r="T20" s="21" t="n">
        <v>250</v>
      </c>
      <c r="U20" s="21" t="n">
        <v>187</v>
      </c>
      <c r="V20" s="21" t="n">
        <v>130</v>
      </c>
    </row>
    <row r="21" s="24" customFormat="true" ht="12.75" hidden="false" customHeight="false" outlineLevel="0" collapsed="false">
      <c r="B21" s="25" t="s">
        <v>22</v>
      </c>
      <c r="C21" s="35" t="s">
        <v>40</v>
      </c>
      <c r="D21" s="35" t="s">
        <v>34</v>
      </c>
      <c r="E21" s="35" t="s">
        <v>34</v>
      </c>
      <c r="F21" s="35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</row>
    <row r="22" s="10" customFormat="true" ht="24" hidden="false" customHeight="true" outlineLevel="0" collapsed="false">
      <c r="B22" s="11" t="s">
        <v>19</v>
      </c>
      <c r="C22" s="10" t="n">
        <v>677</v>
      </c>
      <c r="D22" s="10" t="n">
        <v>316</v>
      </c>
      <c r="E22" s="10" t="n">
        <v>215</v>
      </c>
      <c r="F22" s="10" t="n">
        <v>96</v>
      </c>
      <c r="G22" s="10" t="n">
        <v>683</v>
      </c>
      <c r="H22" s="10" t="n">
        <v>638</v>
      </c>
      <c r="I22" s="10" t="n">
        <v>429</v>
      </c>
      <c r="J22" s="10" t="n">
        <v>235</v>
      </c>
      <c r="K22" s="10" t="n">
        <v>705</v>
      </c>
      <c r="L22" s="10" t="n">
        <v>480</v>
      </c>
      <c r="M22" s="10" t="n">
        <v>290</v>
      </c>
      <c r="N22" s="10" t="n">
        <v>156</v>
      </c>
      <c r="O22" s="10" t="n">
        <v>165</v>
      </c>
      <c r="P22" s="10" t="n">
        <v>5</v>
      </c>
      <c r="Q22" s="10" t="n">
        <v>-31</v>
      </c>
      <c r="R22" s="10" t="n">
        <v>-39</v>
      </c>
      <c r="S22" s="10" t="n">
        <v>152</v>
      </c>
      <c r="T22" s="10" t="n">
        <v>250</v>
      </c>
      <c r="U22" s="10" t="n">
        <v>187</v>
      </c>
      <c r="V22" s="10" t="n">
        <v>130</v>
      </c>
    </row>
    <row r="23" customFormat="false" ht="12.75" hidden="false" customHeight="false" outlineLevel="0" collapsed="false">
      <c r="B23" s="27" t="s">
        <v>23</v>
      </c>
      <c r="C23" s="28" t="n">
        <v>5.14</v>
      </c>
      <c r="D23" s="28" t="n">
        <v>2.48</v>
      </c>
      <c r="E23" s="28" t="n">
        <v>1.68</v>
      </c>
      <c r="F23" s="28" t="n">
        <v>0.75</v>
      </c>
      <c r="G23" s="28" t="n">
        <v>5.34</v>
      </c>
      <c r="H23" s="28" t="n">
        <v>4.99</v>
      </c>
      <c r="I23" s="28" t="n">
        <v>3.35</v>
      </c>
      <c r="J23" s="28" t="n">
        <v>1.84</v>
      </c>
      <c r="K23" s="34" t="n">
        <v>5.52</v>
      </c>
      <c r="L23" s="34" t="n">
        <v>3.76</v>
      </c>
      <c r="M23" s="34" t="n">
        <v>2.27</v>
      </c>
      <c r="N23" s="34" t="n">
        <v>1.22</v>
      </c>
      <c r="O23" s="34" t="n">
        <v>1.65</v>
      </c>
      <c r="P23" s="34" t="n">
        <v>0.05</v>
      </c>
      <c r="Q23" s="34" t="n">
        <v>-0.34</v>
      </c>
      <c r="R23" s="34" t="n">
        <v>-0.43</v>
      </c>
      <c r="S23" s="34" t="n">
        <v>1.67</v>
      </c>
      <c r="T23" s="34" t="n">
        <v>2.73</v>
      </c>
      <c r="U23" s="34" t="n">
        <v>2.05</v>
      </c>
      <c r="V23" s="34" t="n">
        <v>1.42</v>
      </c>
    </row>
    <row r="24" customFormat="false" ht="12.75" hidden="false" customHeight="false" outlineLevel="0" collapsed="false">
      <c r="B24" s="27" t="s">
        <v>24</v>
      </c>
      <c r="C24" s="28" t="n">
        <v>5.12</v>
      </c>
      <c r="D24" s="28" t="n">
        <v>2.47</v>
      </c>
      <c r="E24" s="28" t="n">
        <v>1.67</v>
      </c>
      <c r="F24" s="28" t="n">
        <v>0.75</v>
      </c>
      <c r="G24" s="28" t="n">
        <v>5.33</v>
      </c>
      <c r="H24" s="28" t="n">
        <v>4.98</v>
      </c>
      <c r="I24" s="28" t="n">
        <v>3.34</v>
      </c>
      <c r="J24" s="28" t="n">
        <v>1.83</v>
      </c>
      <c r="K24" s="34" t="n">
        <v>5.51</v>
      </c>
      <c r="L24" s="34" t="n">
        <v>3.75</v>
      </c>
      <c r="M24" s="34" t="n">
        <v>2.27</v>
      </c>
      <c r="N24" s="34" t="n">
        <v>1.22</v>
      </c>
      <c r="O24" s="34" t="n">
        <v>1.64</v>
      </c>
      <c r="P24" s="34" t="n">
        <v>0.05</v>
      </c>
      <c r="Q24" s="34" t="n">
        <v>-0.34</v>
      </c>
      <c r="R24" s="34" t="n">
        <v>-0.43</v>
      </c>
      <c r="S24" s="34" t="n">
        <v>1.67</v>
      </c>
      <c r="T24" s="34" t="n">
        <v>2.73</v>
      </c>
      <c r="U24" s="34" t="n">
        <v>2.04</v>
      </c>
      <c r="V24" s="34" t="n">
        <v>1.42</v>
      </c>
    </row>
    <row r="25" customFormat="false" ht="12.75" hidden="false" customHeight="false" outlineLevel="0" collapsed="false">
      <c r="U25" s="2"/>
    </row>
    <row r="28" customFormat="false" ht="12.75" hidden="false" customHeight="false" outlineLevel="0" collapsed="false">
      <c r="C28" s="9"/>
    </row>
    <row r="29" customFormat="false" ht="12.75" hidden="false" customHeight="false" outlineLevel="0" collapsed="false">
      <c r="C29" s="9"/>
    </row>
    <row r="30" customFormat="false" ht="12.75" hidden="false" customHeight="false" outlineLevel="0" collapsed="false">
      <c r="C30" s="9"/>
    </row>
    <row r="31" s="2" customFormat="true" ht="12.75" hidden="false" customHeight="false" outlineLevel="0" collapsed="false">
      <c r="A31" s="0"/>
      <c r="B31" s="1"/>
      <c r="C31" s="9"/>
      <c r="U31" s="0"/>
      <c r="V31" s="0"/>
      <c r="W31" s="0"/>
    </row>
    <row r="32" s="2" customFormat="true" ht="12.75" hidden="false" customHeight="false" outlineLevel="0" collapsed="false">
      <c r="A32" s="0"/>
      <c r="B32" s="1"/>
      <c r="C32" s="9"/>
      <c r="U32" s="0"/>
      <c r="V32" s="0"/>
      <c r="W32" s="0"/>
    </row>
    <row r="33" s="2" customFormat="true" ht="12.75" hidden="false" customHeight="false" outlineLevel="0" collapsed="false">
      <c r="A33" s="0"/>
      <c r="B33" s="1"/>
      <c r="C33" s="9"/>
      <c r="U33" s="0"/>
      <c r="V33" s="0"/>
      <c r="W33" s="0"/>
    </row>
    <row r="34" s="2" customFormat="true" ht="12.75" hidden="false" customHeight="false" outlineLevel="0" collapsed="false">
      <c r="A34" s="0"/>
      <c r="B34" s="1"/>
      <c r="C34" s="9"/>
      <c r="U34" s="0"/>
      <c r="V34" s="0"/>
      <c r="W34" s="0"/>
    </row>
    <row r="35" s="2" customFormat="true" ht="12.75" hidden="false" customHeight="false" outlineLevel="0" collapsed="false">
      <c r="A35" s="0"/>
      <c r="B35" s="1"/>
      <c r="C35" s="9"/>
      <c r="U35" s="0"/>
      <c r="V35" s="0"/>
      <c r="W35" s="0"/>
    </row>
    <row r="36" s="2" customFormat="true" ht="12.75" hidden="false" customHeight="false" outlineLevel="0" collapsed="false">
      <c r="A36" s="0"/>
      <c r="B36" s="1"/>
      <c r="C36" s="9"/>
      <c r="U36" s="0"/>
      <c r="V36" s="0"/>
      <c r="W36" s="0"/>
    </row>
    <row r="37" s="2" customFormat="true" ht="12.75" hidden="false" customHeight="false" outlineLevel="0" collapsed="false">
      <c r="A37" s="0"/>
      <c r="B37" s="1"/>
      <c r="C37" s="9"/>
      <c r="U37" s="0"/>
      <c r="V37" s="0"/>
      <c r="W37" s="0"/>
    </row>
    <row r="38" s="2" customFormat="true" ht="12.75" hidden="false" customHeight="false" outlineLevel="0" collapsed="false">
      <c r="A38" s="0"/>
      <c r="B38" s="1"/>
      <c r="C38" s="9"/>
      <c r="U38" s="0"/>
      <c r="V38" s="0"/>
      <c r="W38" s="0"/>
    </row>
    <row r="39" s="2" customFormat="true" ht="12.75" hidden="false" customHeight="false" outlineLevel="0" collapsed="false">
      <c r="A39" s="0"/>
      <c r="B39" s="1"/>
      <c r="C39" s="9"/>
      <c r="U39" s="0"/>
      <c r="V39" s="0"/>
      <c r="W39" s="0"/>
    </row>
    <row r="40" s="2" customFormat="true" ht="12.75" hidden="false" customHeight="false" outlineLevel="0" collapsed="false">
      <c r="A40" s="0"/>
      <c r="B40" s="1"/>
      <c r="C40" s="9"/>
      <c r="U40" s="0"/>
      <c r="V40" s="0"/>
      <c r="W40" s="0"/>
    </row>
    <row r="41" s="2" customFormat="true" ht="12.75" hidden="false" customHeight="false" outlineLevel="0" collapsed="false">
      <c r="A41" s="0"/>
      <c r="B41" s="1"/>
      <c r="C41" s="9"/>
      <c r="U41" s="0"/>
      <c r="V41" s="0"/>
      <c r="W41" s="0"/>
    </row>
    <row r="42" s="2" customFormat="true" ht="12.75" hidden="false" customHeight="false" outlineLevel="0" collapsed="false">
      <c r="A42" s="0"/>
      <c r="B42" s="1"/>
      <c r="C42" s="9"/>
      <c r="U42" s="0"/>
      <c r="V42" s="0"/>
      <c r="W42" s="0"/>
    </row>
    <row r="43" s="2" customFormat="true" ht="12.75" hidden="false" customHeight="false" outlineLevel="0" collapsed="false">
      <c r="A43" s="0"/>
      <c r="B43" s="1"/>
      <c r="C43" s="9"/>
      <c r="U43" s="0"/>
      <c r="V43" s="0"/>
      <c r="W43" s="0"/>
    </row>
    <row r="44" s="2" customFormat="true" ht="12.75" hidden="false" customHeight="false" outlineLevel="0" collapsed="false">
      <c r="A44" s="0"/>
      <c r="B44" s="1"/>
      <c r="C44" s="9"/>
      <c r="U44" s="0"/>
      <c r="V44" s="0"/>
      <c r="W44" s="0"/>
    </row>
    <row r="45" s="2" customFormat="true" ht="12.75" hidden="false" customHeight="false" outlineLevel="0" collapsed="false">
      <c r="A45" s="0"/>
      <c r="B45" s="1"/>
      <c r="C45" s="9"/>
      <c r="U45" s="0"/>
      <c r="V45" s="0"/>
      <c r="W45" s="0"/>
    </row>
    <row r="46" s="2" customFormat="true" ht="12.75" hidden="false" customHeight="false" outlineLevel="0" collapsed="false">
      <c r="A46" s="0"/>
      <c r="B46" s="1"/>
      <c r="C46" s="9"/>
      <c r="U46" s="0"/>
      <c r="V46" s="0"/>
      <c r="W46" s="0"/>
    </row>
    <row r="47" s="2" customFormat="true" ht="12.75" hidden="false" customHeight="false" outlineLevel="0" collapsed="false">
      <c r="A47" s="0"/>
      <c r="B47" s="1"/>
      <c r="C47" s="9"/>
      <c r="U47" s="0"/>
      <c r="V47" s="0"/>
      <c r="W47" s="0"/>
    </row>
    <row r="48" s="2" customFormat="true" ht="12.75" hidden="false" customHeight="false" outlineLevel="0" collapsed="false">
      <c r="A48" s="0"/>
      <c r="B48" s="1"/>
      <c r="C48" s="9"/>
      <c r="U48" s="0"/>
      <c r="V48" s="0"/>
      <c r="W48" s="0"/>
    </row>
    <row r="49" s="2" customFormat="true" ht="12.75" hidden="false" customHeight="false" outlineLevel="0" collapsed="false">
      <c r="A49" s="0"/>
      <c r="B49" s="1"/>
      <c r="C49" s="9"/>
      <c r="U49" s="0"/>
      <c r="V49" s="0"/>
      <c r="W49" s="0"/>
    </row>
    <row r="50" s="2" customFormat="true" ht="12.75" hidden="false" customHeight="false" outlineLevel="0" collapsed="false">
      <c r="A50" s="0"/>
      <c r="B50" s="1"/>
      <c r="C50" s="9"/>
      <c r="U50" s="0"/>
      <c r="V50" s="0"/>
      <c r="W50" s="0"/>
    </row>
    <row r="51" s="2" customFormat="true" ht="12.75" hidden="false" customHeight="false" outlineLevel="0" collapsed="false">
      <c r="A51" s="0"/>
      <c r="B51" s="1"/>
      <c r="C51" s="9"/>
      <c r="U51" s="0"/>
      <c r="V51" s="0"/>
      <c r="W51" s="0"/>
    </row>
  </sheetData>
  <mergeCells count="5">
    <mergeCell ref="C2:F2"/>
    <mergeCell ref="G2:J2"/>
    <mergeCell ref="K2:N2"/>
    <mergeCell ref="O2:R2"/>
    <mergeCell ref="S2:V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V87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2" activeCellId="0" sqref="C22:V22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1" width="47.85"/>
    <col collapsed="false" customWidth="true" hidden="false" outlineLevel="0" max="20" min="3" style="2" width="9.14"/>
  </cols>
  <sheetData>
    <row r="1" customFormat="false" ht="23.25" hidden="false" customHeight="false" outlineLevel="0" collapsed="false">
      <c r="B1" s="3" t="s">
        <v>0</v>
      </c>
    </row>
    <row r="2" customFormat="false" ht="23.25" hidden="false" customHeight="true" outlineLevel="0" collapsed="false">
      <c r="B2" s="4" t="s">
        <v>41</v>
      </c>
      <c r="C2" s="30" t="s">
        <v>4</v>
      </c>
      <c r="D2" s="30"/>
      <c r="E2" s="30"/>
      <c r="F2" s="30"/>
      <c r="G2" s="31" t="s">
        <v>26</v>
      </c>
      <c r="H2" s="31"/>
      <c r="I2" s="31"/>
      <c r="J2" s="31"/>
      <c r="K2" s="31" t="s">
        <v>27</v>
      </c>
      <c r="L2" s="31"/>
      <c r="M2" s="31"/>
      <c r="N2" s="31"/>
      <c r="O2" s="31" t="s">
        <v>28</v>
      </c>
      <c r="P2" s="31"/>
      <c r="Q2" s="31"/>
      <c r="R2" s="31"/>
      <c r="S2" s="31" t="s">
        <v>29</v>
      </c>
      <c r="T2" s="31"/>
      <c r="U2" s="31"/>
      <c r="V2" s="31"/>
    </row>
    <row r="3" s="5" customFormat="true" ht="25.5" hidden="false" customHeight="false" outlineLevel="0" collapsed="false">
      <c r="B3" s="6" t="s">
        <v>3</v>
      </c>
      <c r="C3" s="36" t="s">
        <v>42</v>
      </c>
      <c r="D3" s="36" t="s">
        <v>43</v>
      </c>
      <c r="E3" s="36" t="s">
        <v>44</v>
      </c>
      <c r="F3" s="36" t="s">
        <v>45</v>
      </c>
      <c r="G3" s="36" t="s">
        <v>46</v>
      </c>
      <c r="H3" s="36" t="s">
        <v>47</v>
      </c>
      <c r="I3" s="36" t="s">
        <v>48</v>
      </c>
      <c r="J3" s="36" t="s">
        <v>49</v>
      </c>
      <c r="K3" s="36" t="s">
        <v>50</v>
      </c>
      <c r="L3" s="36" t="s">
        <v>51</v>
      </c>
      <c r="M3" s="36" t="s">
        <v>52</v>
      </c>
      <c r="N3" s="36" t="s">
        <v>53</v>
      </c>
      <c r="O3" s="36" t="s">
        <v>54</v>
      </c>
      <c r="P3" s="36" t="s">
        <v>55</v>
      </c>
      <c r="Q3" s="36" t="s">
        <v>56</v>
      </c>
      <c r="R3" s="36" t="s">
        <v>57</v>
      </c>
      <c r="S3" s="36" t="s">
        <v>58</v>
      </c>
      <c r="T3" s="36" t="s">
        <v>59</v>
      </c>
      <c r="U3" s="36" t="s">
        <v>60</v>
      </c>
      <c r="V3" s="36" t="s">
        <v>61</v>
      </c>
    </row>
    <row r="4" s="7" customFormat="true" ht="12.75" hidden="false" customHeight="false" outlineLevel="0" collapsed="false">
      <c r="B4" s="8" t="s">
        <v>5</v>
      </c>
      <c r="C4" s="9" t="n">
        <v>10427</v>
      </c>
      <c r="D4" s="9" t="n">
        <v>9445</v>
      </c>
      <c r="E4" s="9" t="n">
        <v>9144</v>
      </c>
      <c r="F4" s="9" t="n">
        <v>9087</v>
      </c>
      <c r="G4" s="9" t="n">
        <v>9343</v>
      </c>
      <c r="H4" s="9" t="n">
        <v>9536</v>
      </c>
      <c r="I4" s="9" t="n">
        <v>9460</v>
      </c>
      <c r="J4" s="9" t="n">
        <v>9185</v>
      </c>
      <c r="K4" s="7" t="n">
        <v>8828</v>
      </c>
      <c r="L4" s="7" t="n">
        <v>8609</v>
      </c>
      <c r="M4" s="7" t="n">
        <v>8251</v>
      </c>
      <c r="N4" s="7" t="n">
        <v>8050</v>
      </c>
      <c r="O4" s="7" t="n">
        <v>7760</v>
      </c>
      <c r="P4" s="7" t="n">
        <v>7409</v>
      </c>
      <c r="Q4" s="7" t="n">
        <v>7554</v>
      </c>
      <c r="R4" s="7" t="n">
        <v>7596</v>
      </c>
      <c r="S4" s="7" t="n">
        <v>7792</v>
      </c>
      <c r="T4" s="7" t="n">
        <v>8169</v>
      </c>
      <c r="U4" s="7" t="n">
        <v>8005</v>
      </c>
      <c r="V4" s="7" t="n">
        <v>7940</v>
      </c>
    </row>
    <row r="5" s="7" customFormat="true" ht="12.75" hidden="false" customHeight="false" outlineLevel="0" collapsed="false">
      <c r="B5" s="8" t="s">
        <v>6</v>
      </c>
      <c r="C5" s="9" t="n">
        <v>27</v>
      </c>
      <c r="D5" s="9" t="n">
        <v>26</v>
      </c>
      <c r="E5" s="9" t="n">
        <v>23</v>
      </c>
      <c r="F5" s="9" t="n">
        <v>17</v>
      </c>
      <c r="G5" s="9" t="n">
        <v>18</v>
      </c>
      <c r="H5" s="9" t="n">
        <v>11</v>
      </c>
      <c r="I5" s="9" t="n">
        <v>9</v>
      </c>
      <c r="J5" s="9" t="n">
        <v>86</v>
      </c>
      <c r="K5" s="7" t="n">
        <v>85</v>
      </c>
      <c r="L5" s="7" t="n">
        <v>107</v>
      </c>
      <c r="M5" s="7" t="n">
        <v>107</v>
      </c>
      <c r="N5" s="7" t="n">
        <v>30</v>
      </c>
      <c r="O5" s="7" t="n">
        <v>32</v>
      </c>
      <c r="P5" s="7" t="n">
        <v>13</v>
      </c>
      <c r="Q5" s="7" t="n">
        <v>15</v>
      </c>
      <c r="R5" s="7" t="n">
        <v>17</v>
      </c>
      <c r="S5" s="7" t="n">
        <v>15</v>
      </c>
      <c r="T5" s="7" t="n">
        <v>14</v>
      </c>
      <c r="U5" s="7" t="n">
        <v>13</v>
      </c>
      <c r="V5" s="7" t="n">
        <v>12</v>
      </c>
    </row>
    <row r="6" s="10" customFormat="true" ht="24" hidden="false" customHeight="true" outlineLevel="0" collapsed="false">
      <c r="B6" s="11" t="s">
        <v>7</v>
      </c>
      <c r="C6" s="10" t="n">
        <v>10454</v>
      </c>
      <c r="D6" s="10" t="n">
        <v>9471</v>
      </c>
      <c r="E6" s="10" t="n">
        <v>9167</v>
      </c>
      <c r="F6" s="10" t="n">
        <v>9104</v>
      </c>
      <c r="G6" s="10" t="n">
        <v>9361</v>
      </c>
      <c r="H6" s="10" t="n">
        <v>9547</v>
      </c>
      <c r="I6" s="10" t="n">
        <v>9469</v>
      </c>
      <c r="J6" s="10" t="n">
        <v>9271</v>
      </c>
      <c r="K6" s="10" t="n">
        <v>8913</v>
      </c>
      <c r="L6" s="10" t="n">
        <v>8716</v>
      </c>
      <c r="M6" s="10" t="n">
        <v>8358</v>
      </c>
      <c r="N6" s="10" t="n">
        <v>8080</v>
      </c>
      <c r="O6" s="10" t="n">
        <v>7792</v>
      </c>
      <c r="P6" s="10" t="n">
        <v>7422</v>
      </c>
      <c r="Q6" s="10" t="n">
        <v>7569</v>
      </c>
      <c r="R6" s="10" t="n">
        <v>7613</v>
      </c>
      <c r="S6" s="10" t="n">
        <v>7807</v>
      </c>
      <c r="T6" s="10" t="n">
        <v>8165</v>
      </c>
      <c r="U6" s="10" t="n">
        <v>8000</v>
      </c>
      <c r="V6" s="10" t="n">
        <v>7934</v>
      </c>
    </row>
    <row r="7" s="7" customFormat="true" ht="12.75" hidden="false" customHeight="true" outlineLevel="0" collapsed="false">
      <c r="B7" s="8" t="s">
        <v>8</v>
      </c>
      <c r="C7" s="9" t="n">
        <v>77</v>
      </c>
      <c r="D7" s="9" t="n">
        <v>-4</v>
      </c>
      <c r="E7" s="9" t="n">
        <v>16</v>
      </c>
      <c r="F7" s="9" t="n">
        <v>-9</v>
      </c>
      <c r="G7" s="9" t="n">
        <v>1</v>
      </c>
      <c r="H7" s="9" t="n">
        <v>145</v>
      </c>
      <c r="I7" s="9" t="n">
        <v>113</v>
      </c>
      <c r="J7" s="9" t="n">
        <v>29</v>
      </c>
      <c r="K7" s="7" t="n">
        <v>105</v>
      </c>
      <c r="L7" s="7" t="n">
        <v>-28</v>
      </c>
      <c r="M7" s="7" t="n">
        <v>-6</v>
      </c>
      <c r="N7" s="7" t="n">
        <v>63</v>
      </c>
      <c r="O7" s="7" t="n">
        <v>26</v>
      </c>
      <c r="P7" s="7" t="n">
        <v>-95</v>
      </c>
      <c r="Q7" s="7" t="n">
        <v>-165</v>
      </c>
      <c r="R7" s="7" t="n">
        <v>-133</v>
      </c>
      <c r="S7" s="7" t="n">
        <v>-46</v>
      </c>
      <c r="T7" s="7" t="n">
        <v>61</v>
      </c>
      <c r="U7" s="7" t="n">
        <v>235</v>
      </c>
      <c r="V7" s="7" t="n">
        <v>157</v>
      </c>
    </row>
    <row r="8" s="7" customFormat="true" ht="12.75" hidden="false" customHeight="false" outlineLevel="0" collapsed="false">
      <c r="B8" s="8" t="s">
        <v>9</v>
      </c>
      <c r="C8" s="9" t="n">
        <v>-5413</v>
      </c>
      <c r="D8" s="9" t="n">
        <v>-4829</v>
      </c>
      <c r="E8" s="9" t="n">
        <v>-4526</v>
      </c>
      <c r="F8" s="9" t="n">
        <v>-4406</v>
      </c>
      <c r="G8" s="9" t="n">
        <v>-4480</v>
      </c>
      <c r="H8" s="9" t="n">
        <v>-4560</v>
      </c>
      <c r="I8" s="9" t="n">
        <v>-4521</v>
      </c>
      <c r="J8" s="9" t="n">
        <v>-4385</v>
      </c>
      <c r="K8" s="7" t="n">
        <v>-4241</v>
      </c>
      <c r="L8" s="7" t="n">
        <v>-4032</v>
      </c>
      <c r="M8" s="7" t="n">
        <v>-3924</v>
      </c>
      <c r="N8" s="7" t="n">
        <v>-3892</v>
      </c>
      <c r="O8" s="7" t="n">
        <v>-3870</v>
      </c>
      <c r="P8" s="7" t="n">
        <v>-3877</v>
      </c>
      <c r="Q8" s="7" t="n">
        <v>-3925</v>
      </c>
      <c r="R8" s="7" t="n">
        <v>-3902</v>
      </c>
      <c r="S8" s="7" t="n">
        <v>-3929</v>
      </c>
      <c r="T8" s="7" t="n">
        <v>-3997</v>
      </c>
      <c r="U8" s="7" t="n">
        <v>-3999</v>
      </c>
      <c r="V8" s="7" t="n">
        <v>-3921</v>
      </c>
    </row>
    <row r="9" s="7" customFormat="true" ht="12.75" hidden="false" customHeight="false" outlineLevel="0" collapsed="false">
      <c r="B9" s="8" t="s">
        <v>10</v>
      </c>
      <c r="C9" s="9" t="n">
        <v>-2268</v>
      </c>
      <c r="D9" s="9" t="n">
        <v>-1993</v>
      </c>
      <c r="E9" s="9" t="n">
        <v>-1898</v>
      </c>
      <c r="F9" s="9" t="n">
        <v>-1854</v>
      </c>
      <c r="G9" s="9" t="n">
        <v>-1863</v>
      </c>
      <c r="H9" s="9" t="n">
        <v>-1838</v>
      </c>
      <c r="I9" s="9" t="n">
        <v>-1815</v>
      </c>
      <c r="J9" s="9" t="n">
        <v>-1764</v>
      </c>
      <c r="K9" s="7" t="n">
        <v>-1753</v>
      </c>
      <c r="L9" s="7" t="n">
        <v>-1759</v>
      </c>
      <c r="M9" s="7" t="n">
        <v>-1745</v>
      </c>
      <c r="N9" s="7" t="n">
        <v>-1730</v>
      </c>
      <c r="O9" s="7" t="n">
        <v>-1706</v>
      </c>
      <c r="P9" s="7" t="n">
        <v>-1678</v>
      </c>
      <c r="Q9" s="7" t="n">
        <v>-1682</v>
      </c>
      <c r="R9" s="7" t="n">
        <v>-1720</v>
      </c>
      <c r="S9" s="7" t="n">
        <v>-1727</v>
      </c>
      <c r="T9" s="7" t="n">
        <v>-1710</v>
      </c>
      <c r="U9" s="7" t="n">
        <v>-1701</v>
      </c>
      <c r="V9" s="7" t="n">
        <v>-1767</v>
      </c>
    </row>
    <row r="10" s="7" customFormat="true" ht="12.75" hidden="false" customHeight="false" outlineLevel="0" collapsed="false">
      <c r="B10" s="8" t="s">
        <v>11</v>
      </c>
      <c r="C10" s="9" t="n">
        <v>-1654</v>
      </c>
      <c r="D10" s="9" t="n">
        <v>-1491</v>
      </c>
      <c r="E10" s="9" t="n">
        <v>-1472</v>
      </c>
      <c r="F10" s="9" t="n">
        <v>-1436</v>
      </c>
      <c r="G10" s="9" t="n">
        <v>-1427</v>
      </c>
      <c r="H10" s="9" t="n">
        <v>-1436</v>
      </c>
      <c r="I10" s="9" t="n">
        <v>-1419</v>
      </c>
      <c r="J10" s="9" t="n">
        <v>-1399</v>
      </c>
      <c r="K10" s="7" t="n">
        <v>-1377</v>
      </c>
      <c r="L10" s="7" t="n">
        <v>-1368</v>
      </c>
      <c r="M10" s="7" t="n">
        <v>-1374</v>
      </c>
      <c r="N10" s="7" t="n">
        <v>-1381</v>
      </c>
      <c r="O10" s="7" t="n">
        <v>-1380</v>
      </c>
      <c r="P10" s="7" t="n">
        <v>-1319</v>
      </c>
      <c r="Q10" s="7" t="n">
        <v>-1294</v>
      </c>
      <c r="R10" s="7" t="n">
        <v>-1297</v>
      </c>
      <c r="S10" s="7" t="n">
        <v>-1309</v>
      </c>
      <c r="T10" s="7" t="n">
        <v>-1331</v>
      </c>
      <c r="U10" s="7" t="n">
        <v>-1329</v>
      </c>
      <c r="V10" s="7" t="n">
        <v>-1298</v>
      </c>
    </row>
    <row r="11" s="7" customFormat="true" ht="12.75" hidden="false" customHeight="false" outlineLevel="0" collapsed="false">
      <c r="B11" s="8" t="s">
        <v>12</v>
      </c>
      <c r="C11" s="9" t="n">
        <v>-709</v>
      </c>
      <c r="D11" s="9" t="n">
        <v>-615</v>
      </c>
      <c r="E11" s="9" t="n">
        <v>-613</v>
      </c>
      <c r="F11" s="9" t="n">
        <v>-611</v>
      </c>
      <c r="G11" s="9" t="n">
        <v>-614</v>
      </c>
      <c r="H11" s="9" t="n">
        <v>-630</v>
      </c>
      <c r="I11" s="9" t="n">
        <v>-619</v>
      </c>
      <c r="J11" s="9" t="n">
        <v>-617</v>
      </c>
      <c r="K11" s="7" t="n">
        <v>-610</v>
      </c>
      <c r="L11" s="7" t="n">
        <v>-587</v>
      </c>
      <c r="M11" s="7" t="n">
        <v>-578</v>
      </c>
      <c r="N11" s="7" t="n">
        <v>-568</v>
      </c>
      <c r="O11" s="7" t="n">
        <v>-561</v>
      </c>
      <c r="P11" s="7" t="n">
        <v>-548</v>
      </c>
      <c r="Q11" s="7" t="n">
        <v>-537</v>
      </c>
      <c r="R11" s="7" t="n">
        <v>-523</v>
      </c>
      <c r="S11" s="7" t="n">
        <v>-507</v>
      </c>
      <c r="T11" s="7" t="n">
        <v>-490</v>
      </c>
      <c r="U11" s="7" t="n">
        <v>-480</v>
      </c>
      <c r="V11" s="7" t="n">
        <v>-476</v>
      </c>
    </row>
    <row r="12" s="12" customFormat="true" ht="12.75" hidden="false" customHeight="false" outlineLevel="0" collapsed="false">
      <c r="B12" s="13" t="s">
        <v>13</v>
      </c>
      <c r="C12" s="14" t="n">
        <v>2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1</v>
      </c>
      <c r="I12" s="14" t="n">
        <v>1</v>
      </c>
      <c r="J12" s="14" t="n">
        <v>0</v>
      </c>
      <c r="K12" s="12" t="n">
        <v>0</v>
      </c>
      <c r="L12" s="12" t="n">
        <v>0</v>
      </c>
      <c r="M12" s="12" t="n">
        <v>-1</v>
      </c>
      <c r="N12" s="12" t="n">
        <v>-1</v>
      </c>
      <c r="O12" s="12" t="n">
        <v>-1</v>
      </c>
      <c r="P12" s="12" t="n">
        <v>-1</v>
      </c>
      <c r="Q12" s="12" t="n">
        <v>0</v>
      </c>
      <c r="R12" s="12" t="n">
        <v>0</v>
      </c>
      <c r="S12" s="12" t="n">
        <v>0</v>
      </c>
      <c r="T12" s="12" t="n">
        <v>-1</v>
      </c>
      <c r="U12" s="12" t="n">
        <v>-2</v>
      </c>
      <c r="V12" s="12" t="n">
        <v>-2</v>
      </c>
    </row>
    <row r="13" s="10" customFormat="true" ht="24" hidden="false" customHeight="true" outlineLevel="0" collapsed="false">
      <c r="B13" s="11" t="s">
        <v>14</v>
      </c>
      <c r="C13" s="10" t="n">
        <v>-9965</v>
      </c>
      <c r="D13" s="10" t="n">
        <v>-8932</v>
      </c>
      <c r="E13" s="10" t="n">
        <v>-8493</v>
      </c>
      <c r="F13" s="10" t="n">
        <v>-8316</v>
      </c>
      <c r="G13" s="10" t="n">
        <v>-8383</v>
      </c>
      <c r="H13" s="10" t="n">
        <v>-8318</v>
      </c>
      <c r="I13" s="10" t="n">
        <v>-8260</v>
      </c>
      <c r="J13" s="10" t="n">
        <v>-8136</v>
      </c>
      <c r="K13" s="10" t="n">
        <v>-7876</v>
      </c>
      <c r="L13" s="10" t="n">
        <v>-7774</v>
      </c>
      <c r="M13" s="10" t="n">
        <v>-7628</v>
      </c>
      <c r="N13" s="10" t="n">
        <v>-7509</v>
      </c>
      <c r="O13" s="10" t="n">
        <v>-7492</v>
      </c>
      <c r="P13" s="10" t="n">
        <v>-7518</v>
      </c>
      <c r="Q13" s="10" t="n">
        <v>-7603</v>
      </c>
      <c r="R13" s="10" t="n">
        <v>-7575</v>
      </c>
      <c r="S13" s="10" t="n">
        <v>-7518</v>
      </c>
      <c r="T13" s="10" t="n">
        <v>-7468</v>
      </c>
      <c r="U13" s="10" t="n">
        <v>-7276</v>
      </c>
      <c r="V13" s="10" t="n">
        <v>-7307</v>
      </c>
    </row>
    <row r="14" s="10" customFormat="true" ht="24" hidden="false" customHeight="true" outlineLevel="0" collapsed="false">
      <c r="B14" s="11" t="s">
        <v>15</v>
      </c>
      <c r="C14" s="10" t="n">
        <v>489</v>
      </c>
      <c r="D14" s="10" t="n">
        <v>539</v>
      </c>
      <c r="E14" s="10" t="n">
        <v>674</v>
      </c>
      <c r="F14" s="10" t="n">
        <v>788</v>
      </c>
      <c r="G14" s="10" t="n">
        <v>978</v>
      </c>
      <c r="H14" s="10" t="n">
        <v>1229</v>
      </c>
      <c r="I14" s="10" t="n">
        <v>1209</v>
      </c>
      <c r="J14" s="10" t="n">
        <v>1135</v>
      </c>
      <c r="K14" s="10" t="n">
        <v>1037</v>
      </c>
      <c r="L14" s="10" t="n">
        <v>942</v>
      </c>
      <c r="M14" s="10" t="n">
        <v>730</v>
      </c>
      <c r="N14" s="10" t="n">
        <v>571</v>
      </c>
      <c r="O14" s="10" t="n">
        <v>300</v>
      </c>
      <c r="P14" s="10" t="n">
        <v>-96</v>
      </c>
      <c r="Q14" s="10" t="n">
        <v>-34</v>
      </c>
      <c r="R14" s="10" t="n">
        <v>38</v>
      </c>
      <c r="S14" s="10" t="n">
        <v>289</v>
      </c>
      <c r="T14" s="10" t="n">
        <v>697</v>
      </c>
      <c r="U14" s="10" t="n">
        <v>724</v>
      </c>
      <c r="V14" s="10" t="n">
        <v>627</v>
      </c>
    </row>
    <row r="15" s="15" customFormat="true" ht="12.75" hidden="false" customHeight="false" outlineLevel="0" collapsed="false">
      <c r="B15" s="16" t="s">
        <v>16</v>
      </c>
      <c r="C15" s="17" t="n">
        <v>-87</v>
      </c>
      <c r="D15" s="17" t="n">
        <v>-44</v>
      </c>
      <c r="E15" s="17" t="n">
        <v>-29</v>
      </c>
      <c r="F15" s="17" t="n">
        <v>-43</v>
      </c>
      <c r="G15" s="17" t="n">
        <v>-45</v>
      </c>
      <c r="H15" s="17" t="n">
        <v>-50</v>
      </c>
      <c r="I15" s="17" t="n">
        <v>-60</v>
      </c>
      <c r="J15" s="17" t="n">
        <v>-67</v>
      </c>
      <c r="K15" s="15" t="n">
        <v>-77</v>
      </c>
      <c r="L15" s="15" t="n">
        <v>-86</v>
      </c>
      <c r="M15" s="15" t="n">
        <v>-93</v>
      </c>
      <c r="N15" s="15" t="n">
        <v>-104</v>
      </c>
      <c r="O15" s="15" t="n">
        <v>-114</v>
      </c>
      <c r="P15" s="15" t="n">
        <v>-144</v>
      </c>
      <c r="Q15" s="15" t="n">
        <v>-156</v>
      </c>
      <c r="R15" s="15" t="n">
        <v>-163</v>
      </c>
      <c r="S15" s="15" t="n">
        <v>-165</v>
      </c>
      <c r="T15" s="15" t="n">
        <v>-142</v>
      </c>
      <c r="U15" s="15" t="n">
        <v>-136</v>
      </c>
      <c r="V15" s="15" t="n">
        <v>-125</v>
      </c>
    </row>
    <row r="16" s="18" customFormat="true" ht="12.75" hidden="false" customHeight="true" outlineLevel="0" collapsed="false">
      <c r="B16" s="19" t="s">
        <v>17</v>
      </c>
      <c r="C16" s="18" t="n">
        <v>402</v>
      </c>
      <c r="D16" s="18" t="n">
        <v>495</v>
      </c>
      <c r="E16" s="18" t="n">
        <v>645</v>
      </c>
      <c r="F16" s="18" t="n">
        <v>745</v>
      </c>
      <c r="G16" s="18" t="n">
        <v>933</v>
      </c>
      <c r="H16" s="18" t="n">
        <v>1179</v>
      </c>
      <c r="I16" s="18" t="n">
        <v>1149</v>
      </c>
      <c r="J16" s="18" t="n">
        <v>1068</v>
      </c>
      <c r="K16" s="18" t="n">
        <v>960</v>
      </c>
      <c r="L16" s="18" t="n">
        <v>856</v>
      </c>
      <c r="M16" s="18" t="n">
        <v>637</v>
      </c>
      <c r="N16" s="18" t="n">
        <v>467</v>
      </c>
      <c r="O16" s="18" t="n">
        <v>186</v>
      </c>
      <c r="P16" s="18" t="n">
        <v>-240</v>
      </c>
      <c r="Q16" s="18" t="n">
        <v>-190</v>
      </c>
      <c r="R16" s="18" t="n">
        <v>-125</v>
      </c>
      <c r="S16" s="18" t="n">
        <v>124</v>
      </c>
      <c r="T16" s="18" t="n">
        <v>555</v>
      </c>
      <c r="U16" s="18" t="n">
        <v>588</v>
      </c>
      <c r="V16" s="18" t="n">
        <v>502</v>
      </c>
    </row>
    <row r="17" s="7" customFormat="true" ht="12.75" hidden="false" customHeight="false" outlineLevel="0" collapsed="false">
      <c r="B17" s="8" t="s">
        <v>18</v>
      </c>
      <c r="C17" s="9" t="n">
        <v>275</v>
      </c>
      <c r="D17" s="9" t="n">
        <v>-134</v>
      </c>
      <c r="E17" s="9" t="n">
        <v>-176</v>
      </c>
      <c r="F17" s="9" t="n">
        <v>-201</v>
      </c>
      <c r="G17" s="9" t="n">
        <v>-250</v>
      </c>
      <c r="H17" s="9" t="n">
        <v>-316</v>
      </c>
      <c r="I17" s="9" t="n">
        <v>-305</v>
      </c>
      <c r="J17" s="9" t="n">
        <v>-284</v>
      </c>
      <c r="K17" s="7" t="n">
        <v>-255</v>
      </c>
      <c r="L17" s="7" t="n">
        <v>-216</v>
      </c>
      <c r="M17" s="7" t="n">
        <v>-151</v>
      </c>
      <c r="N17" s="7" t="n">
        <v>-107</v>
      </c>
      <c r="O17" s="7" t="n">
        <v>-21</v>
      </c>
      <c r="P17" s="7" t="n">
        <v>147</v>
      </c>
      <c r="Q17" s="7" t="n">
        <v>124</v>
      </c>
      <c r="R17" s="7" t="n">
        <v>108</v>
      </c>
      <c r="S17" s="7" t="n">
        <v>28</v>
      </c>
      <c r="T17" s="7" t="n">
        <v>-152</v>
      </c>
      <c r="U17" s="7" t="n">
        <v>-163</v>
      </c>
      <c r="V17" s="7" t="n">
        <v>-143</v>
      </c>
    </row>
    <row r="18" s="10" customFormat="true" ht="24" hidden="false" customHeight="true" outlineLevel="0" collapsed="false">
      <c r="B18" s="11" t="s">
        <v>19</v>
      </c>
      <c r="C18" s="10" t="n">
        <v>677</v>
      </c>
      <c r="D18" s="10" t="n">
        <v>361</v>
      </c>
      <c r="E18" s="10" t="n">
        <v>469</v>
      </c>
      <c r="F18" s="10" t="n">
        <v>544</v>
      </c>
      <c r="G18" s="10" t="n">
        <v>683</v>
      </c>
      <c r="H18" s="10" t="n">
        <v>863</v>
      </c>
      <c r="I18" s="10" t="n">
        <v>844</v>
      </c>
      <c r="J18" s="10" t="n">
        <v>784</v>
      </c>
      <c r="K18" s="10" t="n">
        <v>705</v>
      </c>
      <c r="L18" s="10" t="n">
        <v>640</v>
      </c>
      <c r="M18" s="10" t="n">
        <v>486</v>
      </c>
      <c r="N18" s="10" t="n">
        <v>360</v>
      </c>
      <c r="O18" s="10" t="n">
        <v>165</v>
      </c>
      <c r="P18" s="10" t="n">
        <v>-93</v>
      </c>
      <c r="Q18" s="10" t="n">
        <v>-66</v>
      </c>
      <c r="R18" s="10" t="n">
        <v>-17</v>
      </c>
      <c r="S18" s="10" t="n">
        <v>152</v>
      </c>
      <c r="T18" s="10" t="n">
        <v>403</v>
      </c>
      <c r="U18" s="10" t="n">
        <v>425</v>
      </c>
      <c r="V18" s="10" t="n">
        <v>359</v>
      </c>
    </row>
    <row r="19" s="4" customFormat="true" ht="24" hidden="false" customHeight="true" outlineLevel="0" collapsed="false">
      <c r="B19" s="4" t="s">
        <v>20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</row>
    <row r="20" s="21" customFormat="true" ht="12.75" hidden="false" customHeight="false" outlineLevel="0" collapsed="false">
      <c r="B20" s="22" t="s">
        <v>21</v>
      </c>
      <c r="C20" s="23" t="n">
        <v>677</v>
      </c>
      <c r="D20" s="23" t="n">
        <v>361</v>
      </c>
      <c r="E20" s="23" t="n">
        <v>469</v>
      </c>
      <c r="F20" s="23" t="n">
        <v>544</v>
      </c>
      <c r="G20" s="23" t="n">
        <v>683</v>
      </c>
      <c r="H20" s="23" t="n">
        <v>863</v>
      </c>
      <c r="I20" s="23" t="n">
        <v>844</v>
      </c>
      <c r="J20" s="23" t="n">
        <v>784</v>
      </c>
      <c r="K20" s="21" t="n">
        <v>705</v>
      </c>
      <c r="L20" s="21" t="n">
        <v>640</v>
      </c>
      <c r="M20" s="21" t="n">
        <v>486</v>
      </c>
      <c r="N20" s="21" t="n">
        <v>360</v>
      </c>
      <c r="O20" s="21" t="n">
        <v>165</v>
      </c>
      <c r="P20" s="21" t="n">
        <v>-93</v>
      </c>
      <c r="Q20" s="21" t="n">
        <v>-66</v>
      </c>
      <c r="R20" s="21" t="n">
        <v>-17</v>
      </c>
      <c r="S20" s="21" t="n">
        <v>152</v>
      </c>
      <c r="T20" s="21" t="n">
        <v>403</v>
      </c>
      <c r="U20" s="21" t="n">
        <v>425</v>
      </c>
      <c r="V20" s="21" t="n">
        <v>359</v>
      </c>
    </row>
    <row r="21" s="24" customFormat="true" ht="12.75" hidden="false" customHeight="false" outlineLevel="0" collapsed="false">
      <c r="B21" s="25" t="s">
        <v>22</v>
      </c>
      <c r="C21" s="26" t="n">
        <v>0</v>
      </c>
      <c r="D21" s="26" t="s">
        <v>34</v>
      </c>
      <c r="E21" s="26" t="s">
        <v>34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26" t="n">
        <v>0</v>
      </c>
      <c r="M21" s="26" t="n">
        <v>0</v>
      </c>
      <c r="N21" s="26" t="n">
        <v>0</v>
      </c>
      <c r="O21" s="26" t="n">
        <v>0</v>
      </c>
      <c r="P21" s="26" t="n">
        <v>0</v>
      </c>
      <c r="Q21" s="26" t="n">
        <v>0</v>
      </c>
      <c r="R21" s="26" t="n">
        <v>0</v>
      </c>
      <c r="S21" s="26" t="n">
        <v>0</v>
      </c>
      <c r="T21" s="26" t="n">
        <v>0</v>
      </c>
      <c r="U21" s="26" t="n">
        <v>0</v>
      </c>
      <c r="V21" s="26" t="n">
        <v>0</v>
      </c>
    </row>
    <row r="22" s="10" customFormat="true" ht="24" hidden="false" customHeight="true" outlineLevel="0" collapsed="false">
      <c r="B22" s="11" t="s">
        <v>19</v>
      </c>
      <c r="C22" s="10" t="n">
        <v>677</v>
      </c>
      <c r="D22" s="10" t="n">
        <v>361</v>
      </c>
      <c r="E22" s="10" t="n">
        <v>469</v>
      </c>
      <c r="F22" s="10" t="n">
        <v>544</v>
      </c>
      <c r="G22" s="10" t="n">
        <v>683</v>
      </c>
      <c r="H22" s="10" t="n">
        <v>863</v>
      </c>
      <c r="I22" s="10" t="n">
        <v>844</v>
      </c>
      <c r="J22" s="10" t="n">
        <v>784</v>
      </c>
      <c r="K22" s="10" t="n">
        <v>705</v>
      </c>
      <c r="L22" s="10" t="n">
        <v>640</v>
      </c>
      <c r="M22" s="10" t="n">
        <v>486</v>
      </c>
      <c r="N22" s="10" t="n">
        <v>360</v>
      </c>
      <c r="O22" s="10" t="n">
        <v>165</v>
      </c>
      <c r="P22" s="10" t="n">
        <v>-93</v>
      </c>
      <c r="Q22" s="10" t="n">
        <v>-66</v>
      </c>
      <c r="R22" s="10" t="n">
        <v>-17</v>
      </c>
      <c r="S22" s="10" t="n">
        <v>152</v>
      </c>
      <c r="T22" s="10" t="n">
        <v>403</v>
      </c>
      <c r="U22" s="10" t="n">
        <v>425</v>
      </c>
      <c r="V22" s="10" t="n">
        <v>359</v>
      </c>
    </row>
    <row r="23" customFormat="false" ht="12.75" hidden="false" customHeight="false" outlineLevel="0" collapsed="false">
      <c r="B23" s="27" t="s">
        <v>23</v>
      </c>
      <c r="C23" s="28" t="n">
        <v>5.14</v>
      </c>
      <c r="D23" s="28" t="n">
        <v>2.82</v>
      </c>
      <c r="E23" s="28" t="n">
        <v>3.66</v>
      </c>
      <c r="F23" s="28" t="n">
        <v>4.25</v>
      </c>
      <c r="G23" s="28" t="n">
        <v>5.34</v>
      </c>
      <c r="H23" s="37" t="n">
        <v>6.75</v>
      </c>
      <c r="I23" s="37" t="n">
        <v>6.59</v>
      </c>
      <c r="J23" s="37" t="n">
        <v>6.13</v>
      </c>
      <c r="K23" s="37" t="n">
        <v>5.52</v>
      </c>
      <c r="L23" s="37" t="n">
        <v>5</v>
      </c>
      <c r="M23" s="37" t="n">
        <v>3.91</v>
      </c>
      <c r="N23" s="37" t="n">
        <v>2.95</v>
      </c>
      <c r="O23" s="37" t="n">
        <v>1.3</v>
      </c>
      <c r="P23" s="37" t="n">
        <v>-1.01</v>
      </c>
      <c r="Q23" s="37" t="n">
        <v>-0.71</v>
      </c>
      <c r="R23" s="37" t="n">
        <v>-0.17</v>
      </c>
      <c r="S23" s="37" t="n">
        <v>1.67</v>
      </c>
      <c r="T23" s="38"/>
      <c r="U23" s="38"/>
      <c r="V23" s="38"/>
    </row>
    <row r="24" customFormat="false" ht="12.75" hidden="false" customHeight="false" outlineLevel="0" collapsed="false">
      <c r="B24" s="27" t="s">
        <v>24</v>
      </c>
      <c r="C24" s="33" t="n">
        <v>5.12</v>
      </c>
      <c r="D24" s="28" t="n">
        <v>2.81</v>
      </c>
      <c r="E24" s="28" t="n">
        <v>3.65</v>
      </c>
      <c r="F24" s="28" t="n">
        <v>4.24</v>
      </c>
      <c r="G24" s="28" t="n">
        <v>5.33</v>
      </c>
      <c r="H24" s="37" t="n">
        <v>6.73</v>
      </c>
      <c r="I24" s="37" t="n">
        <v>6.58</v>
      </c>
      <c r="J24" s="37" t="n">
        <v>6.12</v>
      </c>
      <c r="K24" s="37" t="n">
        <v>5.51</v>
      </c>
      <c r="L24" s="37" t="n">
        <v>5</v>
      </c>
      <c r="M24" s="37" t="n">
        <v>3.91</v>
      </c>
      <c r="N24" s="37" t="n">
        <v>2.95</v>
      </c>
      <c r="O24" s="37" t="n">
        <v>1.3</v>
      </c>
      <c r="P24" s="37" t="n">
        <v>-1.01</v>
      </c>
      <c r="Q24" s="37" t="n">
        <v>-0.71</v>
      </c>
      <c r="R24" s="37" t="n">
        <v>-0.17</v>
      </c>
      <c r="S24" s="37" t="n">
        <v>1.67</v>
      </c>
      <c r="T24" s="38"/>
      <c r="U24" s="38"/>
      <c r="V24" s="38"/>
    </row>
    <row r="28" customFormat="false" ht="12.75" hidden="false" customHeight="false" outlineLevel="0" collapsed="false">
      <c r="C28" s="9"/>
    </row>
    <row r="29" customFormat="false" ht="12.75" hidden="false" customHeight="false" outlineLevel="0" collapsed="false">
      <c r="C29" s="9"/>
    </row>
    <row r="30" customFormat="false" ht="12.75" hidden="false" customHeight="false" outlineLevel="0" collapsed="false">
      <c r="C30" s="9"/>
    </row>
    <row r="31" s="2" customFormat="true" ht="12.75" hidden="false" customHeight="false" outlineLevel="0" collapsed="false">
      <c r="A31" s="0"/>
      <c r="B31" s="1"/>
      <c r="C31" s="9"/>
      <c r="U31" s="0"/>
      <c r="V31" s="0"/>
    </row>
    <row r="32" s="2" customFormat="true" ht="12.75" hidden="false" customHeight="false" outlineLevel="0" collapsed="false">
      <c r="A32" s="0"/>
      <c r="B32" s="1"/>
      <c r="C32" s="9"/>
      <c r="U32" s="0"/>
      <c r="V32" s="0"/>
    </row>
    <row r="33" s="2" customFormat="true" ht="12.75" hidden="false" customHeight="false" outlineLevel="0" collapsed="false">
      <c r="A33" s="0"/>
      <c r="B33" s="1"/>
      <c r="C33" s="9"/>
      <c r="U33" s="0"/>
      <c r="V33" s="0"/>
    </row>
    <row r="34" s="2" customFormat="true" ht="12.75" hidden="false" customHeight="false" outlineLevel="0" collapsed="false">
      <c r="A34" s="0"/>
      <c r="B34" s="1"/>
      <c r="C34" s="9"/>
      <c r="U34" s="0"/>
      <c r="V34" s="0"/>
    </row>
    <row r="35" s="2" customFormat="true" ht="12.75" hidden="false" customHeight="false" outlineLevel="0" collapsed="false">
      <c r="A35" s="0"/>
      <c r="B35" s="1"/>
      <c r="C35" s="9"/>
      <c r="U35" s="0"/>
      <c r="V35" s="0"/>
    </row>
    <row r="36" s="2" customFormat="true" ht="12.75" hidden="false" customHeight="false" outlineLevel="0" collapsed="false">
      <c r="A36" s="0"/>
      <c r="B36" s="1"/>
      <c r="C36" s="9"/>
      <c r="U36" s="0"/>
      <c r="V36" s="0"/>
    </row>
    <row r="37" s="2" customFormat="true" ht="12.75" hidden="false" customHeight="false" outlineLevel="0" collapsed="false">
      <c r="A37" s="0"/>
      <c r="B37" s="1"/>
      <c r="C37" s="9"/>
      <c r="U37" s="0"/>
      <c r="V37" s="0"/>
    </row>
    <row r="38" s="2" customFormat="true" ht="12.75" hidden="false" customHeight="false" outlineLevel="0" collapsed="false">
      <c r="A38" s="0"/>
      <c r="B38" s="1"/>
      <c r="C38" s="9"/>
      <c r="U38" s="0"/>
      <c r="V38" s="0"/>
    </row>
    <row r="39" s="2" customFormat="true" ht="12.75" hidden="false" customHeight="false" outlineLevel="0" collapsed="false">
      <c r="A39" s="0"/>
      <c r="B39" s="1"/>
      <c r="C39" s="9"/>
      <c r="U39" s="0"/>
      <c r="V39" s="0"/>
    </row>
    <row r="40" s="2" customFormat="true" ht="12.75" hidden="false" customHeight="false" outlineLevel="0" collapsed="false">
      <c r="A40" s="0"/>
      <c r="B40" s="1"/>
      <c r="C40" s="9"/>
      <c r="U40" s="0"/>
      <c r="V40" s="0"/>
    </row>
    <row r="41" s="2" customFormat="true" ht="12.75" hidden="false" customHeight="false" outlineLevel="0" collapsed="false">
      <c r="A41" s="0"/>
      <c r="B41" s="1"/>
      <c r="C41" s="9"/>
      <c r="U41" s="0"/>
      <c r="V41" s="0"/>
    </row>
    <row r="42" s="2" customFormat="true" ht="12.75" hidden="false" customHeight="false" outlineLevel="0" collapsed="false">
      <c r="A42" s="0"/>
      <c r="B42" s="1"/>
      <c r="C42" s="9"/>
      <c r="U42" s="0"/>
      <c r="V42" s="0"/>
    </row>
    <row r="43" s="2" customFormat="true" ht="12.75" hidden="false" customHeight="false" outlineLevel="0" collapsed="false">
      <c r="A43" s="0"/>
      <c r="B43" s="1"/>
      <c r="C43" s="9"/>
      <c r="U43" s="0"/>
      <c r="V43" s="0"/>
    </row>
    <row r="44" s="2" customFormat="true" ht="12.75" hidden="false" customHeight="false" outlineLevel="0" collapsed="false">
      <c r="A44" s="0"/>
      <c r="B44" s="1"/>
      <c r="C44" s="9"/>
      <c r="U44" s="0"/>
      <c r="V44" s="0"/>
    </row>
    <row r="45" s="2" customFormat="true" ht="12.75" hidden="false" customHeight="false" outlineLevel="0" collapsed="false">
      <c r="A45" s="0"/>
      <c r="B45" s="1"/>
      <c r="C45" s="9"/>
      <c r="U45" s="0"/>
      <c r="V45" s="0"/>
    </row>
    <row r="46" s="2" customFormat="true" ht="12.75" hidden="false" customHeight="false" outlineLevel="0" collapsed="false">
      <c r="A46" s="0"/>
      <c r="B46" s="1"/>
      <c r="C46" s="9"/>
      <c r="U46" s="0"/>
      <c r="V46" s="0"/>
    </row>
    <row r="47" s="2" customFormat="true" ht="12.75" hidden="false" customHeight="false" outlineLevel="0" collapsed="false">
      <c r="A47" s="0"/>
      <c r="B47" s="1"/>
      <c r="C47" s="9"/>
      <c r="U47" s="0"/>
      <c r="V47" s="0"/>
    </row>
    <row r="48" s="2" customFormat="true" ht="12.75" hidden="false" customHeight="false" outlineLevel="0" collapsed="false">
      <c r="A48" s="0"/>
      <c r="B48" s="1"/>
      <c r="C48" s="9"/>
      <c r="U48" s="0"/>
      <c r="V48" s="0"/>
    </row>
    <row r="49" s="2" customFormat="true" ht="12.75" hidden="false" customHeight="false" outlineLevel="0" collapsed="false">
      <c r="A49" s="0"/>
      <c r="B49" s="1"/>
      <c r="C49" s="9"/>
      <c r="U49" s="0"/>
      <c r="V49" s="0"/>
    </row>
    <row r="50" s="2" customFormat="true" ht="12.75" hidden="false" customHeight="false" outlineLevel="0" collapsed="false">
      <c r="A50" s="0"/>
      <c r="B50" s="1"/>
      <c r="C50" s="9"/>
      <c r="U50" s="0"/>
      <c r="V50" s="0"/>
    </row>
    <row r="51" s="2" customFormat="true" ht="12.75" hidden="false" customHeight="false" outlineLevel="0" collapsed="false">
      <c r="A51" s="0"/>
      <c r="B51" s="1"/>
      <c r="C51" s="9"/>
      <c r="U51" s="0"/>
      <c r="V51" s="0"/>
    </row>
    <row r="52" s="2" customFormat="true" ht="12.75" hidden="false" customHeight="false" outlineLevel="0" collapsed="false">
      <c r="A52" s="0"/>
      <c r="B52" s="1"/>
      <c r="C52" s="9"/>
      <c r="U52" s="0"/>
      <c r="V52" s="0"/>
    </row>
    <row r="53" s="2" customFormat="true" ht="12.75" hidden="false" customHeight="false" outlineLevel="0" collapsed="false">
      <c r="A53" s="0"/>
      <c r="B53" s="1"/>
      <c r="C53" s="9"/>
      <c r="U53" s="0"/>
      <c r="V53" s="0"/>
    </row>
    <row r="54" s="2" customFormat="true" ht="12.75" hidden="false" customHeight="false" outlineLevel="0" collapsed="false">
      <c r="A54" s="0"/>
      <c r="B54" s="1"/>
      <c r="C54" s="9"/>
      <c r="U54" s="0"/>
      <c r="V54" s="0"/>
    </row>
    <row r="55" s="2" customFormat="true" ht="12.75" hidden="false" customHeight="false" outlineLevel="0" collapsed="false">
      <c r="A55" s="0"/>
      <c r="B55" s="1"/>
      <c r="C55" s="9"/>
      <c r="U55" s="0"/>
      <c r="V55" s="0"/>
    </row>
    <row r="56" s="2" customFormat="true" ht="12.75" hidden="false" customHeight="false" outlineLevel="0" collapsed="false">
      <c r="A56" s="0"/>
      <c r="B56" s="1"/>
      <c r="C56" s="9"/>
      <c r="U56" s="0"/>
      <c r="V56" s="0"/>
    </row>
    <row r="57" s="2" customFormat="true" ht="12.75" hidden="false" customHeight="false" outlineLevel="0" collapsed="false">
      <c r="A57" s="0"/>
      <c r="B57" s="1"/>
      <c r="C57" s="9"/>
      <c r="U57" s="0"/>
      <c r="V57" s="0"/>
    </row>
    <row r="58" s="2" customFormat="true" ht="12.75" hidden="false" customHeight="false" outlineLevel="0" collapsed="false">
      <c r="A58" s="0"/>
      <c r="B58" s="1"/>
      <c r="C58" s="9"/>
      <c r="U58" s="0"/>
      <c r="V58" s="0"/>
    </row>
    <row r="59" s="2" customFormat="true" ht="12.75" hidden="false" customHeight="false" outlineLevel="0" collapsed="false">
      <c r="A59" s="0"/>
      <c r="B59" s="1"/>
      <c r="C59" s="9"/>
      <c r="U59" s="0"/>
      <c r="V59" s="0"/>
    </row>
    <row r="60" s="2" customFormat="true" ht="12.75" hidden="false" customHeight="false" outlineLevel="0" collapsed="false">
      <c r="A60" s="0"/>
      <c r="B60" s="1"/>
      <c r="C60" s="9"/>
      <c r="U60" s="0"/>
      <c r="V60" s="0"/>
    </row>
    <row r="61" s="2" customFormat="true" ht="12.75" hidden="false" customHeight="false" outlineLevel="0" collapsed="false">
      <c r="A61" s="0"/>
      <c r="B61" s="1"/>
      <c r="C61" s="9"/>
      <c r="U61" s="0"/>
      <c r="V61" s="0"/>
    </row>
    <row r="62" s="2" customFormat="true" ht="12.75" hidden="false" customHeight="false" outlineLevel="0" collapsed="false">
      <c r="A62" s="0"/>
      <c r="B62" s="1"/>
      <c r="C62" s="9"/>
      <c r="U62" s="0"/>
      <c r="V62" s="0"/>
    </row>
    <row r="63" s="2" customFormat="true" ht="12.75" hidden="false" customHeight="false" outlineLevel="0" collapsed="false">
      <c r="A63" s="0"/>
      <c r="B63" s="1"/>
      <c r="C63" s="9"/>
      <c r="U63" s="0"/>
      <c r="V63" s="0"/>
    </row>
    <row r="64" s="2" customFormat="true" ht="12.75" hidden="false" customHeight="false" outlineLevel="0" collapsed="false">
      <c r="A64" s="0"/>
      <c r="B64" s="1"/>
      <c r="C64" s="9"/>
      <c r="U64" s="0"/>
      <c r="V64" s="0"/>
    </row>
    <row r="65" s="2" customFormat="true" ht="12.75" hidden="false" customHeight="false" outlineLevel="0" collapsed="false">
      <c r="A65" s="0"/>
      <c r="B65" s="1"/>
      <c r="C65" s="9"/>
      <c r="U65" s="0"/>
      <c r="V65" s="0"/>
    </row>
    <row r="66" s="2" customFormat="true" ht="12.75" hidden="false" customHeight="false" outlineLevel="0" collapsed="false">
      <c r="A66" s="0"/>
      <c r="B66" s="1"/>
      <c r="C66" s="9"/>
      <c r="U66" s="0"/>
      <c r="V66" s="0"/>
    </row>
    <row r="67" s="2" customFormat="true" ht="12.75" hidden="false" customHeight="false" outlineLevel="0" collapsed="false">
      <c r="A67" s="0"/>
      <c r="B67" s="1"/>
      <c r="C67" s="9"/>
      <c r="U67" s="0"/>
      <c r="V67" s="0"/>
    </row>
    <row r="68" s="2" customFormat="true" ht="12.75" hidden="false" customHeight="false" outlineLevel="0" collapsed="false">
      <c r="A68" s="0"/>
      <c r="B68" s="1"/>
      <c r="C68" s="9"/>
      <c r="U68" s="0"/>
      <c r="V68" s="0"/>
    </row>
    <row r="69" s="2" customFormat="true" ht="12.75" hidden="false" customHeight="false" outlineLevel="0" collapsed="false">
      <c r="A69" s="0"/>
      <c r="B69" s="1"/>
      <c r="C69" s="9"/>
      <c r="U69" s="0"/>
      <c r="V69" s="0"/>
    </row>
    <row r="70" s="2" customFormat="true" ht="12.75" hidden="false" customHeight="false" outlineLevel="0" collapsed="false">
      <c r="A70" s="0"/>
      <c r="B70" s="1"/>
      <c r="C70" s="9"/>
      <c r="U70" s="0"/>
      <c r="V70" s="0"/>
    </row>
    <row r="71" s="2" customFormat="true" ht="12.75" hidden="false" customHeight="false" outlineLevel="0" collapsed="false">
      <c r="A71" s="0"/>
      <c r="B71" s="1"/>
      <c r="C71" s="9"/>
      <c r="U71" s="0"/>
      <c r="V71" s="0"/>
    </row>
    <row r="72" s="2" customFormat="true" ht="12.75" hidden="false" customHeight="false" outlineLevel="0" collapsed="false">
      <c r="A72" s="0"/>
      <c r="B72" s="1"/>
      <c r="C72" s="9"/>
      <c r="U72" s="0"/>
      <c r="V72" s="0"/>
    </row>
    <row r="73" s="2" customFormat="true" ht="12.75" hidden="false" customHeight="false" outlineLevel="0" collapsed="false">
      <c r="A73" s="0"/>
      <c r="B73" s="1"/>
      <c r="C73" s="9"/>
      <c r="U73" s="0"/>
      <c r="V73" s="0"/>
    </row>
    <row r="74" s="2" customFormat="true" ht="12.75" hidden="false" customHeight="false" outlineLevel="0" collapsed="false">
      <c r="A74" s="0"/>
      <c r="B74" s="1"/>
      <c r="C74" s="9"/>
      <c r="U74" s="0"/>
      <c r="V74" s="0"/>
    </row>
    <row r="75" s="2" customFormat="true" ht="12.75" hidden="false" customHeight="false" outlineLevel="0" collapsed="false">
      <c r="A75" s="0"/>
      <c r="B75" s="1"/>
      <c r="C75" s="9"/>
      <c r="U75" s="0"/>
      <c r="V75" s="0"/>
    </row>
    <row r="76" s="2" customFormat="true" ht="12.75" hidden="false" customHeight="false" outlineLevel="0" collapsed="false">
      <c r="A76" s="0"/>
      <c r="B76" s="1"/>
      <c r="C76" s="9"/>
      <c r="U76" s="0"/>
      <c r="V76" s="0"/>
    </row>
    <row r="77" s="2" customFormat="true" ht="12.75" hidden="false" customHeight="false" outlineLevel="0" collapsed="false">
      <c r="A77" s="0"/>
      <c r="B77" s="1"/>
      <c r="C77" s="9"/>
      <c r="U77" s="0"/>
      <c r="V77" s="0"/>
    </row>
    <row r="78" s="2" customFormat="true" ht="12.75" hidden="false" customHeight="false" outlineLevel="0" collapsed="false">
      <c r="A78" s="0"/>
      <c r="B78" s="1"/>
      <c r="C78" s="9"/>
      <c r="U78" s="0"/>
      <c r="V78" s="0"/>
    </row>
    <row r="79" s="2" customFormat="true" ht="12.75" hidden="false" customHeight="false" outlineLevel="0" collapsed="false">
      <c r="A79" s="0"/>
      <c r="B79" s="1"/>
      <c r="C79" s="9"/>
      <c r="U79" s="0"/>
      <c r="V79" s="0"/>
    </row>
    <row r="80" s="2" customFormat="true" ht="12.75" hidden="false" customHeight="false" outlineLevel="0" collapsed="false">
      <c r="A80" s="0"/>
      <c r="B80" s="1"/>
      <c r="C80" s="9"/>
      <c r="U80" s="0"/>
      <c r="V80" s="0"/>
    </row>
    <row r="81" s="2" customFormat="true" ht="12.75" hidden="false" customHeight="false" outlineLevel="0" collapsed="false">
      <c r="A81" s="0"/>
      <c r="B81" s="1"/>
      <c r="C81" s="9"/>
      <c r="U81" s="0"/>
      <c r="V81" s="0"/>
    </row>
    <row r="82" s="2" customFormat="true" ht="12.75" hidden="false" customHeight="false" outlineLevel="0" collapsed="false">
      <c r="A82" s="0"/>
      <c r="B82" s="1"/>
      <c r="C82" s="9"/>
      <c r="U82" s="0"/>
      <c r="V82" s="0"/>
    </row>
    <row r="83" s="2" customFormat="true" ht="12.75" hidden="false" customHeight="false" outlineLevel="0" collapsed="false">
      <c r="A83" s="0"/>
      <c r="B83" s="1"/>
      <c r="C83" s="9"/>
      <c r="U83" s="0"/>
      <c r="V83" s="0"/>
    </row>
    <row r="84" s="2" customFormat="true" ht="12.75" hidden="false" customHeight="false" outlineLevel="0" collapsed="false">
      <c r="A84" s="0"/>
      <c r="B84" s="1"/>
      <c r="C84" s="9"/>
      <c r="U84" s="0"/>
      <c r="V84" s="0"/>
    </row>
    <row r="85" s="2" customFormat="true" ht="12.75" hidden="false" customHeight="false" outlineLevel="0" collapsed="false">
      <c r="A85" s="0"/>
      <c r="B85" s="1"/>
      <c r="C85" s="9"/>
      <c r="U85" s="0"/>
      <c r="V85" s="0"/>
    </row>
    <row r="86" s="2" customFormat="true" ht="12.75" hidden="false" customHeight="false" outlineLevel="0" collapsed="false">
      <c r="A86" s="0"/>
      <c r="B86" s="1"/>
      <c r="C86" s="9"/>
      <c r="U86" s="0"/>
      <c r="V86" s="0"/>
    </row>
    <row r="87" s="2" customFormat="true" ht="12.75" hidden="false" customHeight="false" outlineLevel="0" collapsed="false">
      <c r="A87" s="0"/>
      <c r="B87" s="1"/>
      <c r="C87" s="9"/>
      <c r="U87" s="0"/>
      <c r="V87" s="0"/>
    </row>
  </sheetData>
  <mergeCells count="5">
    <mergeCell ref="C2:F2"/>
    <mergeCell ref="G2:J2"/>
    <mergeCell ref="K2:N2"/>
    <mergeCell ref="O2:R2"/>
    <mergeCell ref="S2:V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M15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1" width="70.28"/>
    <col collapsed="false" customWidth="true" hidden="false" outlineLevel="0" max="7" min="3" style="2" width="9.14"/>
  </cols>
  <sheetData>
    <row r="1" customFormat="false" ht="23.25" hidden="false" customHeight="true" outlineLevel="0" collapsed="false">
      <c r="B1" s="3" t="s">
        <v>62</v>
      </c>
    </row>
    <row r="2" customFormat="false" ht="23.25" hidden="false" customHeight="true" outlineLevel="0" collapsed="false">
      <c r="B2" s="4" t="s">
        <v>1</v>
      </c>
      <c r="D2" s="2" t="s">
        <v>2</v>
      </c>
      <c r="E2" s="2" t="s">
        <v>2</v>
      </c>
      <c r="F2" s="2" t="s">
        <v>2</v>
      </c>
      <c r="G2" s="2" t="s">
        <v>2</v>
      </c>
    </row>
    <row r="3" s="5" customFormat="true" ht="12.75" hidden="false" customHeight="false" outlineLevel="0" collapsed="false">
      <c r="B3" s="6" t="s">
        <v>3</v>
      </c>
      <c r="C3" s="5" t="s">
        <v>4</v>
      </c>
      <c r="D3" s="5" t="n">
        <v>2011</v>
      </c>
      <c r="E3" s="5" t="n">
        <v>2010</v>
      </c>
      <c r="F3" s="5" t="n">
        <v>2009</v>
      </c>
      <c r="G3" s="5" t="n">
        <v>2008</v>
      </c>
    </row>
    <row r="4" s="10" customFormat="true" ht="12.75" hidden="false" customHeight="false" outlineLevel="0" collapsed="false">
      <c r="B4" s="11" t="s">
        <v>19</v>
      </c>
      <c r="C4" s="10" t="n">
        <v>677</v>
      </c>
      <c r="D4" s="10" t="n">
        <v>683</v>
      </c>
      <c r="E4" s="10" t="n">
        <v>705</v>
      </c>
      <c r="F4" s="10" t="n">
        <v>165</v>
      </c>
      <c r="G4" s="10" t="n">
        <v>152</v>
      </c>
    </row>
    <row r="5" s="4" customFormat="true" ht="24" hidden="false" customHeight="true" outlineLevel="0" collapsed="false">
      <c r="B5" s="4" t="s">
        <v>63</v>
      </c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</row>
    <row r="6" customFormat="false" ht="12.75" hidden="false" customHeight="false" outlineLevel="0" collapsed="false">
      <c r="B6" s="1" t="s">
        <v>64</v>
      </c>
      <c r="C6" s="2" t="n">
        <v>-56</v>
      </c>
      <c r="D6" s="2" t="n">
        <v>3</v>
      </c>
      <c r="E6" s="2" t="n">
        <v>-15</v>
      </c>
      <c r="F6" s="2" t="n">
        <v>-3</v>
      </c>
      <c r="G6" s="2" t="n">
        <v>2</v>
      </c>
    </row>
    <row r="7" customFormat="false" ht="12.75" hidden="false" customHeight="false" outlineLevel="0" collapsed="false">
      <c r="B7" s="1" t="s">
        <v>65</v>
      </c>
      <c r="C7" s="2" t="n">
        <v>8</v>
      </c>
      <c r="D7" s="39" t="n">
        <v>0</v>
      </c>
      <c r="E7" s="39" t="n">
        <v>0</v>
      </c>
      <c r="F7" s="39" t="n">
        <v>0</v>
      </c>
      <c r="G7" s="39" t="n">
        <v>0</v>
      </c>
    </row>
    <row r="8" customFormat="false" ht="12.75" hidden="false" customHeight="false" outlineLevel="0" collapsed="false">
      <c r="B8" s="1" t="s">
        <v>66</v>
      </c>
      <c r="C8" s="2" t="n">
        <v>-134</v>
      </c>
      <c r="D8" s="2" t="n">
        <v>-312</v>
      </c>
      <c r="E8" s="2" t="n">
        <v>-315</v>
      </c>
      <c r="F8" s="2" t="n">
        <v>366</v>
      </c>
      <c r="G8" s="2" t="n">
        <v>-131</v>
      </c>
    </row>
    <row r="9" customFormat="false" ht="12.75" hidden="false" customHeight="false" outlineLevel="0" collapsed="false">
      <c r="B9" s="1" t="s">
        <v>67</v>
      </c>
      <c r="C9" s="2" t="n">
        <v>142</v>
      </c>
      <c r="D9" s="2" t="n">
        <v>186</v>
      </c>
      <c r="E9" s="2" t="n">
        <v>313</v>
      </c>
      <c r="F9" s="2" t="n">
        <v>-1</v>
      </c>
      <c r="G9" s="2" t="n">
        <v>-188</v>
      </c>
    </row>
    <row r="10" s="40" customFormat="true" ht="12.75" hidden="false" customHeight="false" outlineLevel="0" collapsed="false">
      <c r="B10" s="25" t="s">
        <v>68</v>
      </c>
      <c r="C10" s="41" t="n">
        <v>-2</v>
      </c>
      <c r="D10" s="41" t="n">
        <v>33</v>
      </c>
      <c r="E10" s="41" t="n">
        <v>1</v>
      </c>
      <c r="F10" s="41" t="n">
        <v>-96</v>
      </c>
      <c r="G10" s="41" t="n">
        <v>84</v>
      </c>
    </row>
    <row r="11" s="10" customFormat="true" ht="24" hidden="false" customHeight="true" outlineLevel="0" collapsed="false">
      <c r="B11" s="11" t="s">
        <v>69</v>
      </c>
      <c r="C11" s="10" t="n">
        <v>635</v>
      </c>
      <c r="D11" s="10" t="n">
        <v>593</v>
      </c>
      <c r="E11" s="10" t="n">
        <v>689</v>
      </c>
      <c r="F11" s="10" t="n">
        <v>431</v>
      </c>
      <c r="G11" s="10" t="n">
        <v>-81</v>
      </c>
    </row>
    <row r="12" s="4" customFormat="true" ht="24" hidden="false" customHeight="true" outlineLevel="0" collapsed="false">
      <c r="B12" s="4" t="s">
        <v>70</v>
      </c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</row>
    <row r="13" customFormat="false" ht="12.75" hidden="false" customHeight="false" outlineLevel="0" collapsed="false">
      <c r="B13" s="1" t="s">
        <v>21</v>
      </c>
      <c r="C13" s="2" t="n">
        <v>635</v>
      </c>
      <c r="D13" s="2" t="n">
        <v>593</v>
      </c>
      <c r="E13" s="2" t="n">
        <v>689</v>
      </c>
      <c r="F13" s="2" t="n">
        <v>431</v>
      </c>
      <c r="G13" s="2" t="n">
        <v>-81</v>
      </c>
    </row>
    <row r="14" s="40" customFormat="true" ht="12.75" hidden="false" customHeight="false" outlineLevel="0" collapsed="false">
      <c r="B14" s="25" t="s">
        <v>22</v>
      </c>
      <c r="C14" s="32" t="n">
        <v>0</v>
      </c>
      <c r="D14" s="32" t="n">
        <v>0</v>
      </c>
      <c r="E14" s="32" t="n">
        <v>0</v>
      </c>
      <c r="F14" s="32" t="n">
        <v>0</v>
      </c>
      <c r="G14" s="32" t="n">
        <v>0</v>
      </c>
    </row>
    <row r="15" s="10" customFormat="true" ht="24" hidden="false" customHeight="true" outlineLevel="0" collapsed="false">
      <c r="B15" s="11" t="s">
        <v>69</v>
      </c>
      <c r="C15" s="10" t="n">
        <v>635</v>
      </c>
      <c r="D15" s="10" t="n">
        <v>593</v>
      </c>
      <c r="E15" s="10" t="n">
        <v>689</v>
      </c>
      <c r="F15" s="10" t="n">
        <v>431</v>
      </c>
      <c r="G15" s="10" t="n">
        <v>-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V1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1" width="70.28"/>
    <col collapsed="false" customWidth="true" hidden="false" outlineLevel="0" max="20" min="3" style="2" width="9.14"/>
  </cols>
  <sheetData>
    <row r="1" customFormat="false" ht="23.25" hidden="false" customHeight="false" outlineLevel="0" collapsed="false">
      <c r="B1" s="3" t="s">
        <v>62</v>
      </c>
    </row>
    <row r="2" customFormat="false" ht="23.25" hidden="false" customHeight="true" outlineLevel="0" collapsed="false">
      <c r="B2" s="4" t="s">
        <v>25</v>
      </c>
      <c r="C2" s="30" t="s">
        <v>4</v>
      </c>
      <c r="D2" s="30"/>
      <c r="E2" s="30"/>
      <c r="F2" s="30"/>
      <c r="G2" s="31" t="s">
        <v>26</v>
      </c>
      <c r="H2" s="31"/>
      <c r="I2" s="31"/>
      <c r="J2" s="31"/>
      <c r="K2" s="31" t="s">
        <v>27</v>
      </c>
      <c r="L2" s="31"/>
      <c r="M2" s="31"/>
      <c r="N2" s="31"/>
      <c r="O2" s="31" t="s">
        <v>28</v>
      </c>
      <c r="P2" s="31"/>
      <c r="Q2" s="31"/>
      <c r="R2" s="31"/>
      <c r="S2" s="31" t="s">
        <v>29</v>
      </c>
      <c r="T2" s="31"/>
      <c r="U2" s="31"/>
      <c r="V2" s="31"/>
    </row>
    <row r="3" s="5" customFormat="true" ht="12.75" hidden="false" customHeight="false" outlineLevel="0" collapsed="false">
      <c r="B3" s="6" t="s">
        <v>3</v>
      </c>
      <c r="C3" s="5" t="s">
        <v>30</v>
      </c>
      <c r="D3" s="5" t="s">
        <v>31</v>
      </c>
      <c r="E3" s="5" t="s">
        <v>32</v>
      </c>
      <c r="F3" s="5" t="s">
        <v>33</v>
      </c>
      <c r="G3" s="5" t="s">
        <v>30</v>
      </c>
      <c r="H3" s="5" t="s">
        <v>31</v>
      </c>
      <c r="I3" s="5" t="s">
        <v>32</v>
      </c>
      <c r="J3" s="5" t="s">
        <v>33</v>
      </c>
      <c r="K3" s="5" t="s">
        <v>30</v>
      </c>
      <c r="L3" s="5" t="s">
        <v>31</v>
      </c>
      <c r="M3" s="5" t="s">
        <v>32</v>
      </c>
      <c r="N3" s="5" t="s">
        <v>33</v>
      </c>
      <c r="O3" s="5" t="s">
        <v>30</v>
      </c>
      <c r="P3" s="5" t="s">
        <v>31</v>
      </c>
      <c r="Q3" s="5" t="s">
        <v>32</v>
      </c>
      <c r="R3" s="5" t="s">
        <v>33</v>
      </c>
      <c r="S3" s="5" t="s">
        <v>30</v>
      </c>
      <c r="T3" s="5" t="s">
        <v>31</v>
      </c>
      <c r="U3" s="5" t="s">
        <v>32</v>
      </c>
      <c r="V3" s="5" t="s">
        <v>33</v>
      </c>
    </row>
    <row r="4" s="10" customFormat="true" ht="24" hidden="false" customHeight="true" outlineLevel="0" collapsed="false">
      <c r="B4" s="11" t="s">
        <v>19</v>
      </c>
      <c r="C4" s="10" t="n">
        <v>361</v>
      </c>
      <c r="D4" s="10" t="n">
        <v>101</v>
      </c>
      <c r="E4" s="10" t="n">
        <v>119</v>
      </c>
      <c r="F4" s="10" t="n">
        <v>96</v>
      </c>
      <c r="G4" s="10" t="n">
        <v>45</v>
      </c>
      <c r="H4" s="10" t="n">
        <v>209</v>
      </c>
      <c r="I4" s="10" t="n">
        <v>194</v>
      </c>
      <c r="J4" s="10" t="n">
        <v>235</v>
      </c>
      <c r="K4" s="10" t="n">
        <v>225</v>
      </c>
      <c r="L4" s="10" t="n">
        <v>190</v>
      </c>
      <c r="M4" s="10" t="n">
        <v>134</v>
      </c>
      <c r="N4" s="10" t="n">
        <v>156</v>
      </c>
      <c r="O4" s="10" t="n">
        <v>160</v>
      </c>
      <c r="P4" s="10" t="n">
        <v>36</v>
      </c>
      <c r="Q4" s="10" t="n">
        <v>8</v>
      </c>
      <c r="R4" s="10" t="n">
        <v>-39</v>
      </c>
      <c r="S4" s="10" t="n">
        <v>-98</v>
      </c>
      <c r="T4" s="10" t="n">
        <v>63</v>
      </c>
      <c r="U4" s="10" t="n">
        <v>57</v>
      </c>
      <c r="V4" s="10" t="n">
        <v>130</v>
      </c>
    </row>
    <row r="5" s="4" customFormat="true" ht="24" hidden="false" customHeight="true" outlineLevel="0" collapsed="false">
      <c r="B5" s="4" t="s">
        <v>63</v>
      </c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</row>
    <row r="6" customFormat="false" ht="12.75" hidden="false" customHeight="false" outlineLevel="0" collapsed="false">
      <c r="B6" s="1" t="s">
        <v>64</v>
      </c>
      <c r="C6" s="2" t="n">
        <v>21</v>
      </c>
      <c r="D6" s="2" t="n">
        <v>-52</v>
      </c>
      <c r="E6" s="2" t="n">
        <v>-22</v>
      </c>
      <c r="F6" s="2" t="n">
        <v>-3</v>
      </c>
      <c r="G6" s="2" t="n">
        <v>-1</v>
      </c>
      <c r="H6" s="2" t="n">
        <v>6</v>
      </c>
      <c r="I6" s="2" t="n">
        <v>1</v>
      </c>
      <c r="J6" s="2" t="n">
        <v>-3</v>
      </c>
      <c r="K6" s="0" t="n">
        <v>-2</v>
      </c>
      <c r="L6" s="0" t="n">
        <v>-10</v>
      </c>
      <c r="M6" s="0" t="n">
        <v>5</v>
      </c>
      <c r="N6" s="0" t="n">
        <v>-8</v>
      </c>
      <c r="O6" s="0" t="n">
        <v>7</v>
      </c>
      <c r="P6" s="0" t="n">
        <v>-21</v>
      </c>
      <c r="Q6" s="0" t="n">
        <v>7</v>
      </c>
      <c r="R6" s="0" t="n">
        <v>4</v>
      </c>
      <c r="S6" s="0"/>
      <c r="T6" s="0"/>
    </row>
    <row r="7" customFormat="false" ht="12.75" hidden="false" customHeight="false" outlineLevel="0" collapsed="false">
      <c r="B7" s="1" t="s">
        <v>65</v>
      </c>
      <c r="C7" s="2" t="n">
        <v>8</v>
      </c>
      <c r="D7" s="2" t="s">
        <v>34</v>
      </c>
      <c r="E7" s="2" t="n">
        <v>-1</v>
      </c>
      <c r="F7" s="2" t="n">
        <v>1</v>
      </c>
      <c r="G7" s="2" t="n">
        <v>0</v>
      </c>
      <c r="H7" s="2" t="n">
        <v>0</v>
      </c>
      <c r="I7" s="2" t="n">
        <v>0</v>
      </c>
      <c r="J7" s="2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/>
      <c r="T7" s="0"/>
    </row>
    <row r="8" customFormat="false" ht="12.75" hidden="false" customHeight="false" outlineLevel="0" collapsed="false">
      <c r="B8" s="1" t="s">
        <v>66</v>
      </c>
      <c r="C8" s="2" t="n">
        <v>-48</v>
      </c>
      <c r="D8" s="2" t="n">
        <v>-58</v>
      </c>
      <c r="E8" s="2" t="n">
        <v>-9</v>
      </c>
      <c r="F8" s="2" t="n">
        <v>-19</v>
      </c>
      <c r="G8" s="2" t="n">
        <v>-4</v>
      </c>
      <c r="H8" s="2" t="n">
        <v>-77</v>
      </c>
      <c r="I8" s="2" t="n">
        <v>-135</v>
      </c>
      <c r="J8" s="2" t="n">
        <v>-96</v>
      </c>
      <c r="K8" s="0" t="n">
        <v>-65</v>
      </c>
      <c r="L8" s="0" t="n">
        <v>-5</v>
      </c>
      <c r="M8" s="0" t="n">
        <v>-85</v>
      </c>
      <c r="N8" s="0" t="n">
        <v>-160</v>
      </c>
      <c r="O8" s="0" t="n">
        <v>-183</v>
      </c>
      <c r="P8" s="0" t="n">
        <v>127</v>
      </c>
      <c r="Q8" s="0" t="n">
        <v>192</v>
      </c>
      <c r="R8" s="0" t="n">
        <v>230</v>
      </c>
      <c r="S8" s="0"/>
      <c r="T8" s="0"/>
    </row>
    <row r="9" customFormat="false" ht="12.75" hidden="false" customHeight="false" outlineLevel="0" collapsed="false">
      <c r="B9" s="1" t="s">
        <v>67</v>
      </c>
      <c r="C9" s="2" t="n">
        <v>18</v>
      </c>
      <c r="D9" s="2" t="n">
        <v>86</v>
      </c>
      <c r="E9" s="2" t="n">
        <v>-6</v>
      </c>
      <c r="F9" s="2" t="n">
        <v>44</v>
      </c>
      <c r="G9" s="2" t="n">
        <v>44</v>
      </c>
      <c r="H9" s="2" t="n">
        <v>-5</v>
      </c>
      <c r="I9" s="2" t="n">
        <v>51</v>
      </c>
      <c r="J9" s="2" t="n">
        <v>96</v>
      </c>
      <c r="K9" s="0" t="n">
        <v>75</v>
      </c>
      <c r="L9" s="0" t="n">
        <v>108</v>
      </c>
      <c r="M9" s="0" t="n">
        <v>17</v>
      </c>
      <c r="N9" s="0" t="n">
        <v>113</v>
      </c>
      <c r="O9" s="0" t="n">
        <v>77</v>
      </c>
      <c r="P9" s="0" t="n">
        <v>107</v>
      </c>
      <c r="Q9" s="0" t="n">
        <v>-36</v>
      </c>
      <c r="R9" s="0" t="n">
        <v>-149</v>
      </c>
      <c r="S9" s="0"/>
      <c r="T9" s="0"/>
    </row>
    <row r="10" s="40" customFormat="true" ht="12.75" hidden="false" customHeight="false" outlineLevel="0" collapsed="false">
      <c r="B10" s="25" t="s">
        <v>68</v>
      </c>
      <c r="C10" s="41" t="n">
        <v>8</v>
      </c>
      <c r="D10" s="41" t="n">
        <v>-7</v>
      </c>
      <c r="E10" s="41" t="n">
        <v>4</v>
      </c>
      <c r="F10" s="41" t="n">
        <v>-7</v>
      </c>
      <c r="G10" s="41" t="n">
        <v>-11</v>
      </c>
      <c r="H10" s="41" t="n">
        <v>22</v>
      </c>
      <c r="I10" s="41" t="n">
        <v>22</v>
      </c>
      <c r="J10" s="41" t="n">
        <v>0</v>
      </c>
      <c r="K10" s="40" t="n">
        <v>-2</v>
      </c>
      <c r="L10" s="40" t="n">
        <v>-27</v>
      </c>
      <c r="M10" s="40" t="n">
        <v>18</v>
      </c>
      <c r="N10" s="40" t="n">
        <v>12</v>
      </c>
      <c r="O10" s="40" t="n">
        <v>28</v>
      </c>
      <c r="P10" s="40" t="n">
        <v>-62</v>
      </c>
      <c r="Q10" s="40" t="n">
        <v>-41</v>
      </c>
      <c r="R10" s="40" t="n">
        <v>-21</v>
      </c>
    </row>
    <row r="11" s="10" customFormat="true" ht="24" hidden="false" customHeight="true" outlineLevel="0" collapsed="false">
      <c r="B11" s="11" t="s">
        <v>69</v>
      </c>
      <c r="C11" s="10" t="n">
        <v>368</v>
      </c>
      <c r="D11" s="10" t="n">
        <v>70</v>
      </c>
      <c r="E11" s="10" t="n">
        <v>85</v>
      </c>
      <c r="F11" s="10" t="n">
        <v>112</v>
      </c>
      <c r="G11" s="10" t="n">
        <v>73</v>
      </c>
      <c r="H11" s="10" t="n">
        <v>155</v>
      </c>
      <c r="I11" s="10" t="n">
        <v>133</v>
      </c>
      <c r="J11" s="10" t="n">
        <v>232</v>
      </c>
      <c r="K11" s="10" t="n">
        <v>231</v>
      </c>
      <c r="L11" s="10" t="n">
        <v>256</v>
      </c>
      <c r="M11" s="10" t="n">
        <v>89</v>
      </c>
      <c r="N11" s="10" t="n">
        <v>113</v>
      </c>
      <c r="O11" s="10" t="n">
        <v>89</v>
      </c>
      <c r="P11" s="10" t="n">
        <v>187</v>
      </c>
      <c r="Q11" s="10" t="n">
        <v>130</v>
      </c>
      <c r="R11" s="10" t="n">
        <v>25</v>
      </c>
      <c r="S11" s="10" t="n">
        <v>-97</v>
      </c>
      <c r="T11" s="10" t="n">
        <v>67</v>
      </c>
      <c r="U11" s="10" t="n">
        <v>59</v>
      </c>
      <c r="V11" s="10" t="n">
        <v>123</v>
      </c>
    </row>
    <row r="12" s="4" customFormat="true" ht="24" hidden="false" customHeight="true" outlineLevel="0" collapsed="false">
      <c r="B12" s="4" t="s">
        <v>70</v>
      </c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</row>
    <row r="13" customFormat="false" ht="12.75" hidden="false" customHeight="false" outlineLevel="0" collapsed="false">
      <c r="B13" s="1" t="s">
        <v>21</v>
      </c>
      <c r="C13" s="2" t="n">
        <v>368</v>
      </c>
      <c r="D13" s="2" t="n">
        <v>70</v>
      </c>
      <c r="E13" s="2" t="n">
        <v>85</v>
      </c>
      <c r="F13" s="2" t="n">
        <v>112</v>
      </c>
      <c r="G13" s="2" t="n">
        <v>73</v>
      </c>
      <c r="H13" s="2" t="n">
        <v>155</v>
      </c>
      <c r="I13" s="2" t="n">
        <v>133</v>
      </c>
      <c r="J13" s="2" t="n">
        <v>232</v>
      </c>
      <c r="K13" s="0" t="n">
        <v>231</v>
      </c>
      <c r="L13" s="0" t="n">
        <v>256</v>
      </c>
      <c r="M13" s="0" t="n">
        <v>89</v>
      </c>
      <c r="N13" s="0" t="n">
        <v>113</v>
      </c>
      <c r="O13" s="0" t="n">
        <v>89</v>
      </c>
      <c r="P13" s="0" t="n">
        <v>187</v>
      </c>
      <c r="Q13" s="0" t="n">
        <v>130</v>
      </c>
      <c r="R13" s="0" t="n">
        <v>25</v>
      </c>
      <c r="S13" s="0" t="n">
        <v>-97</v>
      </c>
      <c r="T13" s="0" t="n">
        <v>67</v>
      </c>
      <c r="U13" s="0" t="n">
        <v>59</v>
      </c>
      <c r="V13" s="0" t="n">
        <v>123</v>
      </c>
    </row>
    <row r="14" s="40" customFormat="true" ht="12.75" hidden="false" customHeight="false" outlineLevel="0" collapsed="false">
      <c r="B14" s="25" t="s">
        <v>22</v>
      </c>
      <c r="C14" s="42" t="s">
        <v>34</v>
      </c>
      <c r="D14" s="42" t="s">
        <v>34</v>
      </c>
      <c r="E14" s="42" t="s">
        <v>34</v>
      </c>
      <c r="F14" s="43" t="n">
        <v>0</v>
      </c>
      <c r="G14" s="43" t="n">
        <v>0</v>
      </c>
      <c r="H14" s="43" t="n">
        <v>0</v>
      </c>
      <c r="I14" s="43" t="n">
        <v>0</v>
      </c>
      <c r="J14" s="43" t="n">
        <v>0</v>
      </c>
      <c r="K14" s="43" t="n">
        <v>0</v>
      </c>
      <c r="L14" s="43" t="n">
        <v>0</v>
      </c>
      <c r="M14" s="43" t="n">
        <v>0</v>
      </c>
      <c r="N14" s="43" t="n">
        <v>0</v>
      </c>
      <c r="O14" s="43" t="n">
        <v>0</v>
      </c>
      <c r="P14" s="43" t="n">
        <v>0</v>
      </c>
      <c r="Q14" s="43" t="n">
        <v>0</v>
      </c>
      <c r="R14" s="43" t="n">
        <v>0</v>
      </c>
      <c r="S14" s="43" t="n">
        <v>0</v>
      </c>
      <c r="T14" s="43" t="n">
        <v>0</v>
      </c>
      <c r="U14" s="43" t="n">
        <v>0</v>
      </c>
      <c r="V14" s="43" t="n">
        <v>0</v>
      </c>
    </row>
    <row r="15" s="10" customFormat="true" ht="24" hidden="false" customHeight="true" outlineLevel="0" collapsed="false">
      <c r="B15" s="11" t="s">
        <v>69</v>
      </c>
      <c r="C15" s="10" t="n">
        <v>368</v>
      </c>
      <c r="D15" s="10" t="n">
        <v>70</v>
      </c>
      <c r="E15" s="10" t="n">
        <v>85</v>
      </c>
      <c r="F15" s="10" t="n">
        <v>112</v>
      </c>
      <c r="G15" s="10" t="n">
        <v>73</v>
      </c>
      <c r="H15" s="10" t="n">
        <v>155</v>
      </c>
      <c r="I15" s="10" t="n">
        <v>133</v>
      </c>
      <c r="J15" s="10" t="n">
        <v>232</v>
      </c>
      <c r="K15" s="10" t="n">
        <v>231</v>
      </c>
      <c r="L15" s="10" t="n">
        <v>256</v>
      </c>
      <c r="M15" s="10" t="n">
        <v>89</v>
      </c>
      <c r="N15" s="10" t="n">
        <v>113</v>
      </c>
      <c r="O15" s="10" t="n">
        <v>89</v>
      </c>
      <c r="P15" s="10" t="n">
        <v>187</v>
      </c>
      <c r="Q15" s="10" t="n">
        <v>130</v>
      </c>
      <c r="R15" s="10" t="n">
        <v>25</v>
      </c>
      <c r="S15" s="10" t="n">
        <v>-97</v>
      </c>
      <c r="T15" s="10" t="n">
        <v>67</v>
      </c>
      <c r="U15" s="10" t="n">
        <v>59</v>
      </c>
      <c r="V15" s="10" t="n">
        <v>123</v>
      </c>
    </row>
    <row r="16" s="44" customFormat="true" ht="12.75" hidden="false" customHeight="false" outlineLevel="0" collapsed="false">
      <c r="B16" s="45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</row>
  </sheetData>
  <mergeCells count="5">
    <mergeCell ref="C2:F2"/>
    <mergeCell ref="G2:J2"/>
    <mergeCell ref="K2:N2"/>
    <mergeCell ref="O2:R2"/>
    <mergeCell ref="S2:V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V29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1" width="68.85"/>
    <col collapsed="false" customWidth="true" hidden="false" outlineLevel="0" max="20" min="3" style="2" width="9.14"/>
  </cols>
  <sheetData>
    <row r="1" customFormat="false" ht="23.25" hidden="false" customHeight="false" outlineLevel="0" collapsed="false">
      <c r="B1" s="3" t="s">
        <v>62</v>
      </c>
      <c r="U1" s="2"/>
    </row>
    <row r="2" customFormat="false" ht="23.25" hidden="false" customHeight="true" outlineLevel="0" collapsed="false">
      <c r="B2" s="4" t="s">
        <v>35</v>
      </c>
      <c r="C2" s="30" t="s">
        <v>4</v>
      </c>
      <c r="D2" s="30"/>
      <c r="E2" s="30"/>
      <c r="F2" s="30"/>
      <c r="G2" s="31" t="s">
        <v>26</v>
      </c>
      <c r="H2" s="31"/>
      <c r="I2" s="31"/>
      <c r="J2" s="31"/>
      <c r="K2" s="31" t="s">
        <v>27</v>
      </c>
      <c r="L2" s="31"/>
      <c r="M2" s="31"/>
      <c r="N2" s="31"/>
      <c r="O2" s="31" t="s">
        <v>28</v>
      </c>
      <c r="P2" s="31"/>
      <c r="Q2" s="31"/>
      <c r="R2" s="31"/>
      <c r="S2" s="31" t="s">
        <v>29</v>
      </c>
      <c r="T2" s="31"/>
      <c r="U2" s="31"/>
      <c r="V2" s="31"/>
    </row>
    <row r="3" s="5" customFormat="true" ht="12.75" hidden="false" customHeight="false" outlineLevel="0" collapsed="false">
      <c r="B3" s="6" t="s">
        <v>3</v>
      </c>
      <c r="C3" s="5" t="s">
        <v>36</v>
      </c>
      <c r="D3" s="5" t="s">
        <v>37</v>
      </c>
      <c r="E3" s="5" t="s">
        <v>38</v>
      </c>
      <c r="F3" s="5" t="s">
        <v>39</v>
      </c>
      <c r="G3" s="5" t="s">
        <v>36</v>
      </c>
      <c r="H3" s="5" t="s">
        <v>37</v>
      </c>
      <c r="I3" s="5" t="s">
        <v>38</v>
      </c>
      <c r="J3" s="5" t="s">
        <v>39</v>
      </c>
      <c r="K3" s="5" t="s">
        <v>36</v>
      </c>
      <c r="L3" s="5" t="s">
        <v>37</v>
      </c>
      <c r="M3" s="5" t="s">
        <v>38</v>
      </c>
      <c r="N3" s="5" t="s">
        <v>39</v>
      </c>
      <c r="O3" s="5" t="s">
        <v>36</v>
      </c>
      <c r="P3" s="5" t="s">
        <v>37</v>
      </c>
      <c r="Q3" s="5" t="s">
        <v>38</v>
      </c>
      <c r="R3" s="5" t="s">
        <v>39</v>
      </c>
      <c r="S3" s="5" t="s">
        <v>36</v>
      </c>
      <c r="T3" s="5" t="s">
        <v>37</v>
      </c>
      <c r="U3" s="5" t="s">
        <v>38</v>
      </c>
      <c r="V3" s="5" t="s">
        <v>71</v>
      </c>
    </row>
    <row r="4" s="10" customFormat="true" ht="24" hidden="false" customHeight="true" outlineLevel="0" collapsed="false">
      <c r="B4" s="11" t="s">
        <v>19</v>
      </c>
      <c r="C4" s="10" t="n">
        <v>677</v>
      </c>
      <c r="D4" s="10" t="n">
        <v>316</v>
      </c>
      <c r="E4" s="10" t="n">
        <v>215</v>
      </c>
      <c r="F4" s="10" t="n">
        <v>96</v>
      </c>
      <c r="G4" s="10" t="n">
        <v>683</v>
      </c>
      <c r="H4" s="10" t="n">
        <v>638</v>
      </c>
      <c r="I4" s="10" t="n">
        <v>429</v>
      </c>
      <c r="J4" s="10" t="n">
        <v>235</v>
      </c>
      <c r="K4" s="10" t="n">
        <v>638</v>
      </c>
      <c r="L4" s="10" t="n">
        <v>429</v>
      </c>
      <c r="M4" s="10" t="n">
        <v>235</v>
      </c>
      <c r="N4" s="10" t="n">
        <v>156</v>
      </c>
      <c r="O4" s="10" t="n">
        <v>165</v>
      </c>
      <c r="P4" s="10" t="n">
        <v>5</v>
      </c>
      <c r="Q4" s="10" t="n">
        <v>-31</v>
      </c>
      <c r="R4" s="10" t="n">
        <v>-39</v>
      </c>
      <c r="S4" s="10" t="n">
        <v>152</v>
      </c>
      <c r="T4" s="10" t="n">
        <v>250</v>
      </c>
      <c r="U4" s="10" t="n">
        <v>187</v>
      </c>
    </row>
    <row r="5" s="4" customFormat="true" ht="24" hidden="false" customHeight="true" outlineLevel="0" collapsed="false">
      <c r="B5" s="4" t="s">
        <v>63</v>
      </c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</row>
    <row r="6" customFormat="false" ht="12.75" hidden="false" customHeight="false" outlineLevel="0" collapsed="false">
      <c r="B6" s="1" t="s">
        <v>64</v>
      </c>
      <c r="C6" s="2" t="n">
        <v>-56</v>
      </c>
      <c r="D6" s="2" t="n">
        <v>-77</v>
      </c>
      <c r="E6" s="2" t="n">
        <v>-25</v>
      </c>
      <c r="F6" s="2" t="n">
        <v>-3</v>
      </c>
      <c r="G6" s="2" t="n">
        <v>3</v>
      </c>
      <c r="H6" s="2" t="n">
        <v>4</v>
      </c>
      <c r="I6" s="2" t="n">
        <f aca="false">'Comprehensive income-3M'!J6+'Comprehensive income-3M'!I6</f>
        <v>-2</v>
      </c>
      <c r="J6" s="2" t="n">
        <v>-3</v>
      </c>
      <c r="K6" s="0" t="n">
        <v>-15</v>
      </c>
      <c r="L6" s="0" t="n">
        <v>-13</v>
      </c>
      <c r="M6" s="0" t="n">
        <v>-3</v>
      </c>
      <c r="N6" s="0" t="n">
        <v>-8</v>
      </c>
      <c r="O6" s="0" t="n">
        <v>-3</v>
      </c>
      <c r="P6" s="0" t="n">
        <v>-10</v>
      </c>
      <c r="Q6" s="0" t="n">
        <v>11</v>
      </c>
      <c r="R6" s="0" t="n">
        <v>4</v>
      </c>
      <c r="S6" s="0" t="n">
        <v>2</v>
      </c>
      <c r="T6" s="0" t="n">
        <v>0</v>
      </c>
      <c r="U6" s="0" t="n">
        <v>-6</v>
      </c>
    </row>
    <row r="7" customFormat="false" ht="12.75" hidden="false" customHeight="false" outlineLevel="0" collapsed="false">
      <c r="B7" s="1" t="s">
        <v>65</v>
      </c>
      <c r="C7" s="2" t="n">
        <v>8</v>
      </c>
      <c r="D7" s="46" t="n">
        <v>0</v>
      </c>
      <c r="E7" s="46" t="n">
        <v>0</v>
      </c>
      <c r="F7" s="2" t="n">
        <v>1</v>
      </c>
      <c r="G7" s="46" t="n">
        <v>0</v>
      </c>
      <c r="H7" s="46" t="n">
        <v>0</v>
      </c>
      <c r="I7" s="46" t="n">
        <f aca="false">'Comprehensive income-3M'!J7+'Comprehensive income-3M'!I7</f>
        <v>0</v>
      </c>
      <c r="J7" s="46" t="n">
        <v>0</v>
      </c>
      <c r="K7" s="46" t="n">
        <v>0</v>
      </c>
      <c r="L7" s="46" t="n">
        <v>0</v>
      </c>
      <c r="M7" s="46" t="n">
        <v>0</v>
      </c>
      <c r="N7" s="46" t="n">
        <v>0</v>
      </c>
      <c r="O7" s="46" t="n">
        <v>0</v>
      </c>
      <c r="P7" s="46" t="n">
        <v>0</v>
      </c>
      <c r="Q7" s="46" t="n">
        <v>0</v>
      </c>
      <c r="R7" s="46" t="n">
        <v>0</v>
      </c>
      <c r="S7" s="46" t="n">
        <v>0</v>
      </c>
      <c r="T7" s="46" t="n">
        <v>0</v>
      </c>
      <c r="U7" s="2"/>
    </row>
    <row r="8" customFormat="false" ht="12.75" hidden="false" customHeight="false" outlineLevel="0" collapsed="false">
      <c r="B8" s="1" t="s">
        <v>66</v>
      </c>
      <c r="C8" s="2" t="n">
        <v>-134</v>
      </c>
      <c r="D8" s="2" t="n">
        <v>-86</v>
      </c>
      <c r="E8" s="2" t="n">
        <v>-28</v>
      </c>
      <c r="F8" s="2" t="n">
        <v>-19</v>
      </c>
      <c r="G8" s="2" t="n">
        <v>-312</v>
      </c>
      <c r="H8" s="2" t="n">
        <v>-308</v>
      </c>
      <c r="I8" s="2" t="n">
        <f aca="false">'Comprehensive income-3M'!J8+'Comprehensive income-3M'!I8</f>
        <v>-231</v>
      </c>
      <c r="J8" s="2" t="n">
        <v>-96</v>
      </c>
      <c r="K8" s="0" t="n">
        <v>-315</v>
      </c>
      <c r="L8" s="0" t="n">
        <v>-250</v>
      </c>
      <c r="M8" s="0" t="n">
        <v>-245</v>
      </c>
      <c r="N8" s="0" t="n">
        <v>-160</v>
      </c>
      <c r="O8" s="0" t="n">
        <v>366</v>
      </c>
      <c r="P8" s="0" t="n">
        <v>549</v>
      </c>
      <c r="Q8" s="0" t="n">
        <v>422</v>
      </c>
      <c r="R8" s="0" t="n">
        <v>230</v>
      </c>
      <c r="S8" s="0" t="n">
        <v>-131</v>
      </c>
      <c r="T8" s="0" t="n">
        <v>-108</v>
      </c>
      <c r="U8" s="0" t="n">
        <v>4</v>
      </c>
    </row>
    <row r="9" customFormat="false" ht="12.75" hidden="false" customHeight="false" outlineLevel="0" collapsed="false">
      <c r="B9" s="1" t="s">
        <v>67</v>
      </c>
      <c r="C9" s="2" t="n">
        <v>142</v>
      </c>
      <c r="D9" s="2" t="n">
        <v>124</v>
      </c>
      <c r="E9" s="2" t="n">
        <v>38</v>
      </c>
      <c r="F9" s="2" t="n">
        <v>44</v>
      </c>
      <c r="G9" s="2" t="n">
        <v>186</v>
      </c>
      <c r="H9" s="2" t="n">
        <v>142</v>
      </c>
      <c r="I9" s="2" t="n">
        <f aca="false">'Comprehensive income-3M'!J9+'Comprehensive income-3M'!I9</f>
        <v>147</v>
      </c>
      <c r="J9" s="2" t="n">
        <v>96</v>
      </c>
      <c r="K9" s="0" t="n">
        <v>313</v>
      </c>
      <c r="L9" s="0" t="n">
        <v>238</v>
      </c>
      <c r="M9" s="0" t="n">
        <v>130</v>
      </c>
      <c r="N9" s="0" t="n">
        <v>113</v>
      </c>
      <c r="O9" s="0" t="n">
        <v>-1</v>
      </c>
      <c r="P9" s="0" t="n">
        <v>-78</v>
      </c>
      <c r="Q9" s="0" t="n">
        <v>-185</v>
      </c>
      <c r="R9" s="0" t="n">
        <v>-149</v>
      </c>
      <c r="S9" s="0" t="n">
        <v>-188</v>
      </c>
      <c r="T9" s="0" t="n">
        <v>-17</v>
      </c>
    </row>
    <row r="10" s="40" customFormat="true" ht="12.75" hidden="false" customHeight="false" outlineLevel="0" collapsed="false">
      <c r="B10" s="25" t="s">
        <v>68</v>
      </c>
      <c r="C10" s="41" t="n">
        <v>-2</v>
      </c>
      <c r="D10" s="41" t="n">
        <v>-10</v>
      </c>
      <c r="E10" s="41" t="n">
        <v>-3</v>
      </c>
      <c r="F10" s="41" t="n">
        <v>-7</v>
      </c>
      <c r="G10" s="41" t="n">
        <v>33</v>
      </c>
      <c r="H10" s="41" t="n">
        <v>44</v>
      </c>
      <c r="I10" s="41" t="n">
        <f aca="false">'Comprehensive income-3M'!J10+'Comprehensive income-3M'!I10</f>
        <v>22</v>
      </c>
      <c r="J10" s="41" t="n">
        <v>0</v>
      </c>
      <c r="K10" s="40" t="n">
        <v>1</v>
      </c>
      <c r="L10" s="40" t="n">
        <v>3</v>
      </c>
      <c r="M10" s="40" t="n">
        <v>30</v>
      </c>
      <c r="N10" s="40" t="n">
        <v>12</v>
      </c>
      <c r="O10" s="40" t="n">
        <v>-96</v>
      </c>
      <c r="P10" s="40" t="n">
        <v>-124</v>
      </c>
      <c r="Q10" s="40" t="n">
        <v>-62</v>
      </c>
      <c r="R10" s="40" t="n">
        <v>-21</v>
      </c>
      <c r="S10" s="40" t="n">
        <v>84</v>
      </c>
      <c r="T10" s="40" t="n">
        <v>35</v>
      </c>
    </row>
    <row r="11" s="10" customFormat="true" ht="24" hidden="false" customHeight="true" outlineLevel="0" collapsed="false">
      <c r="B11" s="11" t="s">
        <v>69</v>
      </c>
      <c r="C11" s="10" t="n">
        <v>635</v>
      </c>
      <c r="D11" s="10" t="n">
        <v>267</v>
      </c>
      <c r="E11" s="10" t="n">
        <v>197</v>
      </c>
      <c r="F11" s="10" t="n">
        <v>112</v>
      </c>
      <c r="G11" s="10" t="n">
        <v>593</v>
      </c>
      <c r="H11" s="10" t="n">
        <v>520</v>
      </c>
      <c r="I11" s="10" t="n">
        <f aca="false">'Comprehensive income-3M'!J11+'Comprehensive income-3M'!I11</f>
        <v>365</v>
      </c>
      <c r="J11" s="10" t="n">
        <v>232</v>
      </c>
      <c r="K11" s="10" t="n">
        <v>689</v>
      </c>
      <c r="L11" s="10" t="n">
        <v>458</v>
      </c>
      <c r="M11" s="10" t="n">
        <v>202</v>
      </c>
      <c r="N11" s="10" t="n">
        <v>113</v>
      </c>
      <c r="O11" s="10" t="n">
        <v>431</v>
      </c>
      <c r="P11" s="10" t="n">
        <v>342</v>
      </c>
      <c r="Q11" s="10" t="n">
        <v>155</v>
      </c>
      <c r="R11" s="10" t="n">
        <v>25</v>
      </c>
      <c r="S11" s="10" t="n">
        <v>-81</v>
      </c>
      <c r="T11" s="10" t="n">
        <v>160</v>
      </c>
      <c r="U11" s="10" t="n">
        <v>185</v>
      </c>
    </row>
    <row r="12" s="4" customFormat="true" ht="24" hidden="false" customHeight="true" outlineLevel="0" collapsed="false">
      <c r="B12" s="4" t="s">
        <v>70</v>
      </c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</row>
    <row r="13" customFormat="false" ht="12.75" hidden="false" customHeight="false" outlineLevel="0" collapsed="false">
      <c r="B13" s="1" t="s">
        <v>21</v>
      </c>
      <c r="C13" s="2" t="n">
        <v>635</v>
      </c>
      <c r="D13" s="2" t="n">
        <v>267</v>
      </c>
      <c r="E13" s="2" t="n">
        <v>197</v>
      </c>
      <c r="F13" s="2" t="n">
        <v>112</v>
      </c>
      <c r="G13" s="2" t="n">
        <v>593</v>
      </c>
      <c r="H13" s="2" t="n">
        <v>520</v>
      </c>
      <c r="I13" s="2" t="n">
        <v>365</v>
      </c>
      <c r="J13" s="2" t="n">
        <v>232</v>
      </c>
      <c r="K13" s="0" t="n">
        <v>689</v>
      </c>
      <c r="L13" s="0" t="n">
        <v>458</v>
      </c>
      <c r="M13" s="0" t="n">
        <v>202</v>
      </c>
      <c r="N13" s="0" t="n">
        <v>113</v>
      </c>
      <c r="O13" s="0" t="n">
        <v>431</v>
      </c>
      <c r="P13" s="0" t="n">
        <v>342</v>
      </c>
      <c r="Q13" s="0" t="n">
        <v>155</v>
      </c>
      <c r="R13" s="0" t="n">
        <v>25</v>
      </c>
      <c r="S13" s="0" t="n">
        <v>-81</v>
      </c>
      <c r="T13" s="0" t="n">
        <v>160</v>
      </c>
      <c r="U13" s="0" t="n">
        <v>185</v>
      </c>
    </row>
    <row r="14" s="40" customFormat="true" ht="12.75" hidden="false" customHeight="false" outlineLevel="0" collapsed="false">
      <c r="B14" s="25" t="s">
        <v>22</v>
      </c>
      <c r="C14" s="32" t="n">
        <v>0</v>
      </c>
      <c r="D14" s="43" t="n">
        <v>0</v>
      </c>
      <c r="E14" s="43" t="n">
        <v>0</v>
      </c>
      <c r="F14" s="43" t="n">
        <v>0</v>
      </c>
      <c r="G14" s="32" t="n">
        <v>0</v>
      </c>
      <c r="H14" s="32" t="n">
        <v>0</v>
      </c>
      <c r="I14" s="32" t="n">
        <v>0</v>
      </c>
      <c r="J14" s="32" t="n">
        <v>0</v>
      </c>
      <c r="K14" s="43" t="n">
        <v>0</v>
      </c>
      <c r="L14" s="43" t="n">
        <v>0</v>
      </c>
      <c r="M14" s="43" t="n">
        <v>0</v>
      </c>
      <c r="N14" s="43" t="n">
        <v>0</v>
      </c>
      <c r="O14" s="43" t="n">
        <v>0</v>
      </c>
      <c r="P14" s="43" t="n">
        <v>0</v>
      </c>
      <c r="Q14" s="43" t="n">
        <v>0</v>
      </c>
      <c r="R14" s="43" t="n">
        <v>0</v>
      </c>
      <c r="S14" s="43" t="n">
        <v>0</v>
      </c>
      <c r="T14" s="43" t="n">
        <v>0</v>
      </c>
      <c r="U14" s="43" t="n">
        <v>0</v>
      </c>
      <c r="V14" s="43"/>
    </row>
    <row r="15" s="10" customFormat="true" ht="24" hidden="false" customHeight="true" outlineLevel="0" collapsed="false">
      <c r="B15" s="11" t="s">
        <v>69</v>
      </c>
      <c r="C15" s="10" t="n">
        <v>635</v>
      </c>
      <c r="D15" s="10" t="n">
        <v>267</v>
      </c>
      <c r="E15" s="10" t="n">
        <v>197</v>
      </c>
      <c r="F15" s="10" t="n">
        <v>112</v>
      </c>
      <c r="G15" s="10" t="n">
        <v>593</v>
      </c>
      <c r="H15" s="10" t="n">
        <v>520</v>
      </c>
      <c r="I15" s="10" t="n">
        <v>365</v>
      </c>
      <c r="J15" s="10" t="n">
        <v>232</v>
      </c>
      <c r="K15" s="10" t="n">
        <v>689</v>
      </c>
      <c r="L15" s="10" t="n">
        <v>458</v>
      </c>
      <c r="M15" s="10" t="n">
        <v>202</v>
      </c>
      <c r="N15" s="10" t="n">
        <v>113</v>
      </c>
      <c r="O15" s="10" t="n">
        <v>431</v>
      </c>
      <c r="P15" s="10" t="n">
        <v>342</v>
      </c>
      <c r="Q15" s="10" t="n">
        <v>155</v>
      </c>
      <c r="R15" s="10" t="n">
        <v>25</v>
      </c>
      <c r="S15" s="10" t="n">
        <v>-81</v>
      </c>
      <c r="T15" s="10" t="n">
        <v>160</v>
      </c>
      <c r="U15" s="10" t="n">
        <v>185</v>
      </c>
    </row>
    <row r="16" customFormat="false" ht="12.75" hidden="false" customHeight="false" outlineLevel="0" collapsed="false">
      <c r="C16" s="9"/>
    </row>
    <row r="17" customFormat="false" ht="12.75" hidden="false" customHeight="false" outlineLevel="0" collapsed="false">
      <c r="C17" s="9"/>
    </row>
    <row r="18" customFormat="false" ht="12.75" hidden="false" customHeight="false" outlineLevel="0" collapsed="false">
      <c r="C18" s="9"/>
    </row>
    <row r="19" customFormat="false" ht="12.75" hidden="false" customHeight="false" outlineLevel="0" collapsed="false">
      <c r="C19" s="9"/>
    </row>
    <row r="20" customFormat="false" ht="12.75" hidden="false" customHeight="false" outlineLevel="0" collapsed="false">
      <c r="C20" s="9"/>
    </row>
    <row r="21" customFormat="false" ht="12.75" hidden="false" customHeight="false" outlineLevel="0" collapsed="false">
      <c r="C21" s="9"/>
    </row>
    <row r="22" customFormat="false" ht="12.75" hidden="false" customHeight="false" outlineLevel="0" collapsed="false">
      <c r="C22" s="9"/>
    </row>
    <row r="23" customFormat="false" ht="12.75" hidden="false" customHeight="false" outlineLevel="0" collapsed="false">
      <c r="C23" s="9"/>
    </row>
    <row r="24" customFormat="false" ht="12.75" hidden="false" customHeight="false" outlineLevel="0" collapsed="false">
      <c r="C24" s="9"/>
    </row>
    <row r="25" customFormat="false" ht="12.75" hidden="false" customHeight="false" outlineLevel="0" collapsed="false">
      <c r="C25" s="9"/>
    </row>
    <row r="26" customFormat="false" ht="12.75" hidden="false" customHeight="false" outlineLevel="0" collapsed="false">
      <c r="C26" s="9"/>
    </row>
    <row r="27" customFormat="false" ht="12.75" hidden="false" customHeight="false" outlineLevel="0" collapsed="false">
      <c r="C27" s="9"/>
    </row>
    <row r="28" customFormat="false" ht="12.75" hidden="false" customHeight="false" outlineLevel="0" collapsed="false">
      <c r="C28" s="9"/>
    </row>
    <row r="29" customFormat="false" ht="12.75" hidden="false" customHeight="false" outlineLevel="0" collapsed="false">
      <c r="C29" s="9"/>
    </row>
  </sheetData>
  <mergeCells count="5">
    <mergeCell ref="C2:F2"/>
    <mergeCell ref="G2:J2"/>
    <mergeCell ref="K2:N2"/>
    <mergeCell ref="O2:R2"/>
    <mergeCell ref="S2:V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V29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M22" activeCellId="0" sqref="M22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1" width="72.99"/>
    <col collapsed="false" customWidth="true" hidden="false" outlineLevel="0" max="20" min="3" style="2" width="9.14"/>
  </cols>
  <sheetData>
    <row r="1" customFormat="false" ht="23.25" hidden="false" customHeight="false" outlineLevel="0" collapsed="false">
      <c r="B1" s="3" t="s">
        <v>62</v>
      </c>
    </row>
    <row r="2" customFormat="false" ht="15" hidden="false" customHeight="false" outlineLevel="0" collapsed="false">
      <c r="B2" s="4" t="s">
        <v>41</v>
      </c>
      <c r="C2" s="30" t="s">
        <v>4</v>
      </c>
      <c r="D2" s="30"/>
      <c r="E2" s="30"/>
      <c r="F2" s="30"/>
      <c r="G2" s="31" t="s">
        <v>26</v>
      </c>
      <c r="H2" s="31"/>
      <c r="I2" s="31"/>
      <c r="J2" s="31"/>
      <c r="K2" s="31" t="s">
        <v>27</v>
      </c>
      <c r="L2" s="31"/>
      <c r="M2" s="31"/>
      <c r="N2" s="31"/>
      <c r="O2" s="31" t="s">
        <v>28</v>
      </c>
      <c r="P2" s="31"/>
      <c r="Q2" s="31"/>
      <c r="R2" s="31"/>
      <c r="S2" s="31" t="s">
        <v>29</v>
      </c>
      <c r="T2" s="31"/>
      <c r="U2" s="31"/>
      <c r="V2" s="31"/>
    </row>
    <row r="3" s="5" customFormat="true" ht="25.5" hidden="false" customHeight="false" outlineLevel="0" collapsed="false">
      <c r="B3" s="6" t="s">
        <v>3</v>
      </c>
      <c r="C3" s="36" t="s">
        <v>42</v>
      </c>
      <c r="D3" s="36" t="s">
        <v>43</v>
      </c>
      <c r="E3" s="36" t="s">
        <v>44</v>
      </c>
      <c r="F3" s="36" t="s">
        <v>45</v>
      </c>
      <c r="G3" s="36" t="s">
        <v>46</v>
      </c>
      <c r="H3" s="36" t="s">
        <v>47</v>
      </c>
      <c r="I3" s="36" t="s">
        <v>48</v>
      </c>
      <c r="J3" s="36" t="s">
        <v>49</v>
      </c>
      <c r="K3" s="36" t="s">
        <v>50</v>
      </c>
      <c r="L3" s="36" t="s">
        <v>51</v>
      </c>
      <c r="M3" s="36" t="s">
        <v>52</v>
      </c>
      <c r="N3" s="36" t="s">
        <v>53</v>
      </c>
      <c r="O3" s="36" t="s">
        <v>54</v>
      </c>
      <c r="P3" s="36" t="s">
        <v>55</v>
      </c>
      <c r="Q3" s="36" t="s">
        <v>56</v>
      </c>
      <c r="R3" s="36" t="s">
        <v>57</v>
      </c>
      <c r="S3" s="36" t="s">
        <v>58</v>
      </c>
      <c r="T3" s="36" t="s">
        <v>59</v>
      </c>
      <c r="U3" s="36" t="s">
        <v>60</v>
      </c>
      <c r="V3" s="36" t="s">
        <v>61</v>
      </c>
    </row>
    <row r="4" s="10" customFormat="true" ht="24" hidden="false" customHeight="true" outlineLevel="0" collapsed="false">
      <c r="B4" s="11" t="s">
        <v>19</v>
      </c>
      <c r="C4" s="10" t="n">
        <v>677</v>
      </c>
      <c r="D4" s="10" t="n">
        <v>361</v>
      </c>
      <c r="E4" s="10" t="n">
        <v>469</v>
      </c>
      <c r="F4" s="10" t="n">
        <v>544</v>
      </c>
      <c r="G4" s="10" t="n">
        <v>683</v>
      </c>
      <c r="H4" s="10" t="n">
        <v>863</v>
      </c>
      <c r="I4" s="10" t="n">
        <v>844</v>
      </c>
      <c r="J4" s="10" t="n">
        <v>784</v>
      </c>
      <c r="K4" s="10" t="n">
        <v>705</v>
      </c>
      <c r="L4" s="10" t="n">
        <v>640</v>
      </c>
      <c r="M4" s="10" t="n">
        <v>486</v>
      </c>
      <c r="N4" s="10" t="n">
        <v>360</v>
      </c>
      <c r="O4" s="10" t="n">
        <v>165</v>
      </c>
      <c r="P4" s="10" t="n">
        <v>-93</v>
      </c>
      <c r="Q4" s="10" t="n">
        <v>-66</v>
      </c>
      <c r="R4" s="10" t="n">
        <v>-17</v>
      </c>
      <c r="S4" s="10" t="n">
        <v>152</v>
      </c>
      <c r="T4" s="10" t="n">
        <v>403</v>
      </c>
      <c r="U4" s="10" t="n">
        <v>425</v>
      </c>
      <c r="V4" s="10" t="n">
        <v>359</v>
      </c>
    </row>
    <row r="5" s="4" customFormat="true" ht="24" hidden="false" customHeight="true" outlineLevel="0" collapsed="false">
      <c r="B5" s="4" t="s">
        <v>63</v>
      </c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</row>
    <row r="6" customFormat="false" ht="12.75" hidden="false" customHeight="false" outlineLevel="0" collapsed="false">
      <c r="B6" s="1" t="s">
        <v>64</v>
      </c>
      <c r="C6" s="2" t="n">
        <v>-56</v>
      </c>
      <c r="D6" s="2" t="n">
        <v>-78</v>
      </c>
      <c r="E6" s="2" t="n">
        <v>-20</v>
      </c>
      <c r="F6" s="2" t="n">
        <v>3</v>
      </c>
      <c r="G6" s="2" t="n">
        <v>3</v>
      </c>
      <c r="H6" s="2" t="n">
        <v>2</v>
      </c>
      <c r="I6" s="2" t="n">
        <v>-14</v>
      </c>
      <c r="J6" s="2" t="n">
        <v>-10</v>
      </c>
      <c r="K6" s="0" t="n">
        <v>-15</v>
      </c>
      <c r="L6" s="0" t="n">
        <v>-6</v>
      </c>
      <c r="M6" s="0" t="n">
        <v>-17</v>
      </c>
      <c r="N6" s="0" t="n">
        <v>-15</v>
      </c>
      <c r="O6" s="0" t="n">
        <v>-3</v>
      </c>
      <c r="P6" s="0" t="n">
        <v>-10</v>
      </c>
      <c r="Q6" s="0" t="n">
        <v>11</v>
      </c>
      <c r="R6" s="0" t="n">
        <v>4</v>
      </c>
      <c r="S6" s="46" t="n">
        <v>0</v>
      </c>
      <c r="T6" s="46" t="n">
        <v>0</v>
      </c>
      <c r="U6" s="46" t="n">
        <v>0</v>
      </c>
      <c r="V6" s="46" t="n">
        <v>0</v>
      </c>
    </row>
    <row r="7" customFormat="false" ht="12.75" hidden="false" customHeight="false" outlineLevel="0" collapsed="false">
      <c r="B7" s="1" t="s">
        <v>65</v>
      </c>
      <c r="C7" s="2" t="n">
        <v>8</v>
      </c>
      <c r="D7" s="46" t="n">
        <v>0</v>
      </c>
      <c r="E7" s="46" t="n">
        <v>0</v>
      </c>
      <c r="F7" s="2" t="n">
        <v>1</v>
      </c>
      <c r="G7" s="46" t="n">
        <v>0</v>
      </c>
      <c r="H7" s="46" t="n">
        <v>0</v>
      </c>
      <c r="I7" s="46" t="n">
        <v>0</v>
      </c>
      <c r="J7" s="46" t="n">
        <v>0</v>
      </c>
      <c r="K7" s="46" t="n">
        <v>0</v>
      </c>
      <c r="L7" s="46" t="n">
        <v>0</v>
      </c>
      <c r="M7" s="46" t="n">
        <v>0</v>
      </c>
      <c r="N7" s="46" t="n">
        <v>0</v>
      </c>
      <c r="O7" s="46" t="n">
        <v>0</v>
      </c>
      <c r="P7" s="46" t="n">
        <v>0</v>
      </c>
      <c r="Q7" s="46" t="n">
        <v>0</v>
      </c>
      <c r="R7" s="46" t="n">
        <v>0</v>
      </c>
      <c r="S7" s="46" t="n">
        <v>0</v>
      </c>
      <c r="T7" s="46" t="n">
        <v>0</v>
      </c>
      <c r="U7" s="46" t="n">
        <v>0</v>
      </c>
      <c r="V7" s="46" t="n">
        <v>0</v>
      </c>
    </row>
    <row r="8" customFormat="false" ht="12.75" hidden="false" customHeight="false" outlineLevel="0" collapsed="false">
      <c r="B8" s="1" t="s">
        <v>66</v>
      </c>
      <c r="C8" s="2" t="n">
        <v>-134</v>
      </c>
      <c r="D8" s="2" t="n">
        <v>-90</v>
      </c>
      <c r="E8" s="2" t="n">
        <v>-109</v>
      </c>
      <c r="F8" s="2" t="n">
        <v>-235</v>
      </c>
      <c r="G8" s="2" t="n">
        <v>-312</v>
      </c>
      <c r="H8" s="2" t="n">
        <v>-373</v>
      </c>
      <c r="I8" s="2" t="n">
        <v>-301</v>
      </c>
      <c r="J8" s="2" t="n">
        <v>-251</v>
      </c>
      <c r="K8" s="0" t="n">
        <v>-315</v>
      </c>
      <c r="L8" s="0" t="n">
        <v>-433</v>
      </c>
      <c r="M8" s="0" t="n">
        <v>-301</v>
      </c>
      <c r="N8" s="0" t="n">
        <v>-24</v>
      </c>
      <c r="O8" s="0" t="n">
        <v>366</v>
      </c>
      <c r="P8" s="0" t="n">
        <v>549</v>
      </c>
      <c r="Q8" s="0" t="n">
        <v>422</v>
      </c>
      <c r="R8" s="0" t="n">
        <v>230</v>
      </c>
      <c r="S8" s="46" t="n">
        <v>0</v>
      </c>
      <c r="T8" s="46" t="n">
        <v>0</v>
      </c>
      <c r="U8" s="46" t="n">
        <v>0</v>
      </c>
      <c r="V8" s="46" t="n">
        <v>0</v>
      </c>
    </row>
    <row r="9" customFormat="false" ht="12.75" hidden="false" customHeight="false" outlineLevel="0" collapsed="false">
      <c r="B9" s="1" t="s">
        <v>67</v>
      </c>
      <c r="C9" s="2" t="n">
        <v>142</v>
      </c>
      <c r="D9" s="2" t="n">
        <v>168</v>
      </c>
      <c r="E9" s="2" t="n">
        <v>77</v>
      </c>
      <c r="F9" s="2" t="n">
        <v>134</v>
      </c>
      <c r="G9" s="2" t="n">
        <v>186</v>
      </c>
      <c r="H9" s="2" t="n">
        <v>217</v>
      </c>
      <c r="I9" s="2" t="n">
        <v>330</v>
      </c>
      <c r="J9" s="2" t="n">
        <v>296</v>
      </c>
      <c r="K9" s="0" t="n">
        <v>313</v>
      </c>
      <c r="L9" s="0" t="n">
        <v>315</v>
      </c>
      <c r="M9" s="0" t="n">
        <v>314</v>
      </c>
      <c r="N9" s="0" t="n">
        <v>261</v>
      </c>
      <c r="O9" s="0" t="n">
        <v>-1</v>
      </c>
      <c r="P9" s="0" t="n">
        <v>-78</v>
      </c>
      <c r="Q9" s="0" t="n">
        <v>-185</v>
      </c>
      <c r="R9" s="0" t="n">
        <v>-149</v>
      </c>
      <c r="S9" s="46" t="n">
        <v>0</v>
      </c>
      <c r="T9" s="46" t="n">
        <v>0</v>
      </c>
      <c r="U9" s="46" t="n">
        <v>0</v>
      </c>
      <c r="V9" s="46" t="n">
        <v>0</v>
      </c>
    </row>
    <row r="10" s="40" customFormat="true" ht="12.75" hidden="false" customHeight="false" outlineLevel="0" collapsed="false">
      <c r="B10" s="25" t="s">
        <v>68</v>
      </c>
      <c r="C10" s="41" t="n">
        <v>-2</v>
      </c>
      <c r="D10" s="41" t="n">
        <v>-21</v>
      </c>
      <c r="E10" s="41" t="n">
        <v>8</v>
      </c>
      <c r="F10" s="41" t="n">
        <v>26</v>
      </c>
      <c r="G10" s="41" t="n">
        <v>33</v>
      </c>
      <c r="H10" s="41" t="n">
        <v>42</v>
      </c>
      <c r="I10" s="41" t="n">
        <v>-7</v>
      </c>
      <c r="J10" s="41" t="n">
        <v>-11</v>
      </c>
      <c r="K10" s="40" t="n">
        <v>1</v>
      </c>
      <c r="L10" s="40" t="n">
        <v>31</v>
      </c>
      <c r="M10" s="40" t="n">
        <v>-4</v>
      </c>
      <c r="N10" s="40" t="n">
        <v>-63</v>
      </c>
      <c r="O10" s="40" t="n">
        <v>-96</v>
      </c>
      <c r="P10" s="40" t="n">
        <v>-124</v>
      </c>
      <c r="Q10" s="40" t="n">
        <v>-62</v>
      </c>
      <c r="R10" s="40" t="n">
        <v>-21</v>
      </c>
      <c r="S10" s="46" t="n">
        <v>0</v>
      </c>
      <c r="T10" s="46" t="n">
        <v>0</v>
      </c>
      <c r="U10" s="46" t="n">
        <v>0</v>
      </c>
      <c r="V10" s="46" t="n">
        <v>0</v>
      </c>
    </row>
    <row r="11" s="10" customFormat="true" ht="24" hidden="false" customHeight="true" outlineLevel="0" collapsed="false">
      <c r="B11" s="11" t="s">
        <v>69</v>
      </c>
      <c r="C11" s="10" t="n">
        <v>635</v>
      </c>
      <c r="D11" s="10" t="n">
        <v>340</v>
      </c>
      <c r="E11" s="10" t="n">
        <v>425</v>
      </c>
      <c r="F11" s="10" t="n">
        <v>473</v>
      </c>
      <c r="G11" s="10" t="n">
        <v>593</v>
      </c>
      <c r="H11" s="10" t="n">
        <v>751</v>
      </c>
      <c r="I11" s="10" t="n">
        <v>852</v>
      </c>
      <c r="J11" s="10" t="n">
        <v>808</v>
      </c>
      <c r="K11" s="10" t="n">
        <v>689</v>
      </c>
      <c r="L11" s="10" t="n">
        <v>547</v>
      </c>
      <c r="M11" s="10" t="n">
        <v>478</v>
      </c>
      <c r="N11" s="10" t="n">
        <v>519</v>
      </c>
      <c r="O11" s="10" t="n">
        <v>431</v>
      </c>
      <c r="P11" s="10" t="n">
        <v>245</v>
      </c>
      <c r="Q11" s="10" t="n">
        <v>125</v>
      </c>
      <c r="R11" s="10" t="n">
        <v>54</v>
      </c>
      <c r="S11" s="10" t="n">
        <v>152</v>
      </c>
      <c r="T11" s="10" t="n">
        <v>402</v>
      </c>
      <c r="U11" s="10" t="n">
        <v>420</v>
      </c>
      <c r="V11" s="10" t="n">
        <v>352</v>
      </c>
    </row>
    <row r="12" s="4" customFormat="true" ht="24" hidden="false" customHeight="true" outlineLevel="0" collapsed="false">
      <c r="B12" s="4" t="s">
        <v>70</v>
      </c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</row>
    <row r="13" customFormat="false" ht="12.75" hidden="false" customHeight="false" outlineLevel="0" collapsed="false">
      <c r="B13" s="1" t="s">
        <v>21</v>
      </c>
      <c r="C13" s="2" t="n">
        <v>635</v>
      </c>
      <c r="D13" s="2" t="n">
        <v>340</v>
      </c>
      <c r="E13" s="2" t="n">
        <v>425</v>
      </c>
      <c r="F13" s="2" t="n">
        <v>473</v>
      </c>
      <c r="G13" s="2" t="n">
        <v>593</v>
      </c>
      <c r="H13" s="2" t="n">
        <v>751</v>
      </c>
      <c r="I13" s="2" t="n">
        <v>852</v>
      </c>
      <c r="J13" s="2" t="n">
        <v>808</v>
      </c>
      <c r="K13" s="0" t="n">
        <v>689</v>
      </c>
      <c r="L13" s="0" t="n">
        <v>547</v>
      </c>
      <c r="M13" s="0" t="n">
        <v>478</v>
      </c>
      <c r="N13" s="0" t="n">
        <v>519</v>
      </c>
      <c r="O13" s="0" t="n">
        <v>431</v>
      </c>
      <c r="P13" s="0" t="n">
        <v>245</v>
      </c>
      <c r="Q13" s="0" t="n">
        <v>125</v>
      </c>
      <c r="R13" s="0" t="n">
        <v>54</v>
      </c>
      <c r="S13" s="0" t="n">
        <v>152</v>
      </c>
      <c r="T13" s="0" t="n">
        <v>402</v>
      </c>
      <c r="U13" s="0" t="n">
        <v>420</v>
      </c>
      <c r="V13" s="0" t="n">
        <v>352</v>
      </c>
    </row>
    <row r="14" s="40" customFormat="true" ht="12.75" hidden="false" customHeight="false" outlineLevel="0" collapsed="false">
      <c r="B14" s="25" t="s">
        <v>22</v>
      </c>
      <c r="C14" s="43" t="n">
        <v>0</v>
      </c>
      <c r="D14" s="43" t="n">
        <v>0</v>
      </c>
      <c r="E14" s="43" t="s">
        <v>34</v>
      </c>
      <c r="F14" s="43" t="n">
        <v>0</v>
      </c>
      <c r="G14" s="43" t="n">
        <v>0</v>
      </c>
      <c r="H14" s="43" t="n">
        <v>0</v>
      </c>
      <c r="I14" s="43" t="n">
        <v>0</v>
      </c>
      <c r="J14" s="43" t="n">
        <v>0</v>
      </c>
      <c r="K14" s="43" t="n">
        <v>0</v>
      </c>
      <c r="L14" s="43" t="n">
        <v>0</v>
      </c>
      <c r="M14" s="43" t="n">
        <v>0</v>
      </c>
      <c r="N14" s="43" t="n">
        <v>0</v>
      </c>
      <c r="O14" s="43" t="n">
        <v>0</v>
      </c>
      <c r="P14" s="43" t="n">
        <v>0</v>
      </c>
      <c r="Q14" s="43" t="n">
        <v>0</v>
      </c>
      <c r="R14" s="43" t="n">
        <v>0</v>
      </c>
      <c r="S14" s="43" t="n">
        <v>0</v>
      </c>
      <c r="T14" s="43" t="n">
        <v>0</v>
      </c>
      <c r="U14" s="43" t="n">
        <v>0</v>
      </c>
      <c r="V14" s="43" t="n">
        <v>0</v>
      </c>
    </row>
    <row r="15" s="10" customFormat="true" ht="24" hidden="false" customHeight="true" outlineLevel="0" collapsed="false">
      <c r="B15" s="11" t="s">
        <v>69</v>
      </c>
      <c r="C15" s="10" t="n">
        <v>635</v>
      </c>
      <c r="D15" s="10" t="n">
        <v>340</v>
      </c>
      <c r="E15" s="10" t="n">
        <v>425</v>
      </c>
      <c r="F15" s="10" t="n">
        <v>473</v>
      </c>
      <c r="G15" s="10" t="n">
        <v>593</v>
      </c>
      <c r="H15" s="10" t="n">
        <v>751</v>
      </c>
      <c r="I15" s="10" t="n">
        <v>852</v>
      </c>
      <c r="J15" s="10" t="n">
        <v>808</v>
      </c>
      <c r="K15" s="10" t="n">
        <v>689</v>
      </c>
      <c r="L15" s="10" t="n">
        <v>547</v>
      </c>
      <c r="M15" s="10" t="n">
        <v>478</v>
      </c>
      <c r="N15" s="10" t="n">
        <v>519</v>
      </c>
      <c r="O15" s="10" t="n">
        <v>431</v>
      </c>
      <c r="P15" s="10" t="n">
        <v>245</v>
      </c>
      <c r="Q15" s="10" t="n">
        <v>125</v>
      </c>
      <c r="R15" s="10" t="n">
        <v>54</v>
      </c>
      <c r="S15" s="10" t="n">
        <v>152</v>
      </c>
      <c r="T15" s="10" t="n">
        <v>402</v>
      </c>
      <c r="U15" s="10" t="n">
        <v>420</v>
      </c>
      <c r="V15" s="10" t="n">
        <v>352</v>
      </c>
    </row>
    <row r="17" customFormat="false" ht="12.75" hidden="false" customHeight="false" outlineLevel="0" collapsed="false">
      <c r="C17" s="9"/>
    </row>
    <row r="18" customFormat="false" ht="12.75" hidden="false" customHeight="false" outlineLevel="0" collapsed="false">
      <c r="C18" s="9"/>
    </row>
    <row r="19" customFormat="false" ht="12.75" hidden="false" customHeight="false" outlineLevel="0" collapsed="false">
      <c r="C19" s="9"/>
    </row>
    <row r="20" customFormat="false" ht="12.75" hidden="false" customHeight="false" outlineLevel="0" collapsed="false">
      <c r="C20" s="9"/>
    </row>
    <row r="21" customFormat="false" ht="12.75" hidden="false" customHeight="false" outlineLevel="0" collapsed="false">
      <c r="C21" s="9"/>
    </row>
    <row r="22" customFormat="false" ht="12.75" hidden="false" customHeight="false" outlineLevel="0" collapsed="false">
      <c r="C22" s="9"/>
    </row>
    <row r="23" customFormat="false" ht="12.75" hidden="false" customHeight="false" outlineLevel="0" collapsed="false">
      <c r="C23" s="9"/>
    </row>
    <row r="24" customFormat="false" ht="12.75" hidden="false" customHeight="false" outlineLevel="0" collapsed="false">
      <c r="C24" s="9"/>
    </row>
    <row r="25" customFormat="false" ht="12.75" hidden="false" customHeight="false" outlineLevel="0" collapsed="false">
      <c r="C25" s="9"/>
    </row>
    <row r="26" customFormat="false" ht="12.75" hidden="false" customHeight="false" outlineLevel="0" collapsed="false">
      <c r="C26" s="9"/>
    </row>
    <row r="27" customFormat="false" ht="12.75" hidden="false" customHeight="false" outlineLevel="0" collapsed="false">
      <c r="C27" s="9"/>
    </row>
    <row r="28" customFormat="false" ht="12.75" hidden="false" customHeight="false" outlineLevel="0" collapsed="false">
      <c r="C28" s="9"/>
    </row>
    <row r="29" customFormat="false" ht="12.75" hidden="false" customHeight="false" outlineLevel="0" collapsed="false">
      <c r="C29" s="9"/>
    </row>
  </sheetData>
  <mergeCells count="5">
    <mergeCell ref="C2:F2"/>
    <mergeCell ref="G2:J2"/>
    <mergeCell ref="K2:N2"/>
    <mergeCell ref="O2:R2"/>
    <mergeCell ref="S2:V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IV23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1" width="52.41"/>
    <col collapsed="false" customWidth="true" hidden="false" outlineLevel="0" max="7" min="3" style="2" width="9.14"/>
  </cols>
  <sheetData>
    <row r="1" customFormat="false" ht="23.25" hidden="false" customHeight="false" outlineLevel="0" collapsed="false">
      <c r="B1" s="3" t="s">
        <v>72</v>
      </c>
    </row>
    <row r="2" customFormat="false" ht="23.25" hidden="false" customHeight="true" outlineLevel="0" collapsed="false">
      <c r="B2" s="4" t="s">
        <v>1</v>
      </c>
      <c r="C2" s="0" t="s">
        <v>2</v>
      </c>
      <c r="D2" s="0" t="s">
        <v>2</v>
      </c>
      <c r="E2" s="0" t="s">
        <v>2</v>
      </c>
      <c r="F2" s="0" t="s">
        <v>2</v>
      </c>
      <c r="G2" s="0" t="s">
        <v>2</v>
      </c>
    </row>
    <row r="3" s="5" customFormat="true" ht="12.75" hidden="false" customHeight="false" outlineLevel="0" collapsed="false">
      <c r="B3" s="6" t="s">
        <v>3</v>
      </c>
      <c r="C3" s="5" t="s">
        <v>4</v>
      </c>
      <c r="D3" s="5" t="s">
        <v>26</v>
      </c>
      <c r="E3" s="5" t="s">
        <v>27</v>
      </c>
      <c r="F3" s="5" t="s">
        <v>28</v>
      </c>
      <c r="G3" s="5" t="s">
        <v>29</v>
      </c>
    </row>
    <row r="4" customFormat="false" ht="12.75" hidden="false" customHeight="false" outlineLevel="0" collapsed="false">
      <c r="B4" s="8" t="s">
        <v>73</v>
      </c>
      <c r="C4" s="9" t="n">
        <v>1282</v>
      </c>
      <c r="D4" s="9" t="n">
        <v>1604</v>
      </c>
      <c r="E4" s="9" t="n">
        <v>1625</v>
      </c>
      <c r="F4" s="9" t="n">
        <v>862</v>
      </c>
      <c r="G4" s="9" t="n">
        <v>716</v>
      </c>
    </row>
    <row r="5" customFormat="false" ht="12.75" hidden="false" customHeight="false" outlineLevel="0" collapsed="false">
      <c r="B5" s="8" t="s">
        <v>74</v>
      </c>
      <c r="C5" s="9" t="n">
        <v>124</v>
      </c>
      <c r="D5" s="9" t="n">
        <v>-113</v>
      </c>
      <c r="E5" s="9" t="n">
        <v>-147</v>
      </c>
      <c r="F5" s="9" t="n">
        <v>116</v>
      </c>
      <c r="G5" s="9" t="n">
        <v>244</v>
      </c>
    </row>
    <row r="6" s="40" customFormat="true" ht="12.75" hidden="false" customHeight="false" outlineLevel="0" collapsed="false">
      <c r="B6" s="13" t="s">
        <v>75</v>
      </c>
      <c r="C6" s="14" t="n">
        <v>-414</v>
      </c>
      <c r="D6" s="14" t="n">
        <v>-219</v>
      </c>
      <c r="E6" s="14" t="n">
        <v>-85</v>
      </c>
      <c r="F6" s="14" t="n">
        <v>-124</v>
      </c>
      <c r="G6" s="14" t="n">
        <v>-169</v>
      </c>
    </row>
    <row r="7" s="10" customFormat="true" ht="24" hidden="false" customHeight="true" outlineLevel="0" collapsed="false">
      <c r="B7" s="11" t="s">
        <v>76</v>
      </c>
      <c r="C7" s="10" t="n">
        <v>992</v>
      </c>
      <c r="D7" s="10" t="n">
        <v>1272</v>
      </c>
      <c r="E7" s="10" t="n">
        <v>1393</v>
      </c>
      <c r="F7" s="10" t="n">
        <v>854</v>
      </c>
      <c r="G7" s="10" t="n">
        <v>791</v>
      </c>
    </row>
    <row r="8" customFormat="false" ht="12.75" hidden="false" customHeight="false" outlineLevel="0" collapsed="false">
      <c r="B8" s="8" t="s">
        <v>77</v>
      </c>
      <c r="C8" s="47" t="n">
        <v>-965</v>
      </c>
      <c r="D8" s="47" t="n">
        <v>-512</v>
      </c>
      <c r="E8" s="47" t="n">
        <v>-334</v>
      </c>
      <c r="F8" s="47" t="n">
        <v>-271</v>
      </c>
      <c r="G8" s="47" t="n">
        <v>-613</v>
      </c>
    </row>
    <row r="9" customFormat="false" ht="12.75" hidden="false" customHeight="false" outlineLevel="0" collapsed="false">
      <c r="B9" s="8" t="s">
        <v>78</v>
      </c>
      <c r="C9" s="47" t="n">
        <v>0</v>
      </c>
      <c r="D9" s="47" t="n">
        <v>-81</v>
      </c>
      <c r="E9" s="47" t="n">
        <v>-261</v>
      </c>
      <c r="F9" s="47" t="n">
        <v>0</v>
      </c>
      <c r="G9" s="47" t="n">
        <v>0</v>
      </c>
    </row>
    <row r="10" s="44" customFormat="true" ht="12.75" hidden="false" customHeight="false" outlineLevel="0" collapsed="false">
      <c r="B10" s="8" t="s">
        <v>79</v>
      </c>
      <c r="C10" s="47" t="n">
        <v>339</v>
      </c>
      <c r="D10" s="47" t="n">
        <v>0</v>
      </c>
      <c r="E10" s="47" t="n">
        <v>0</v>
      </c>
      <c r="F10" s="47" t="n">
        <v>0</v>
      </c>
      <c r="G10" s="47" t="n">
        <v>0</v>
      </c>
    </row>
    <row r="11" s="24" customFormat="true" ht="12.75" hidden="false" customHeight="false" outlineLevel="0" collapsed="false">
      <c r="B11" s="16" t="s">
        <v>80</v>
      </c>
      <c r="C11" s="47" t="n">
        <v>-6571</v>
      </c>
      <c r="D11" s="47" t="s">
        <v>34</v>
      </c>
      <c r="E11" s="47" t="n">
        <v>0</v>
      </c>
      <c r="F11" s="47" t="n">
        <v>-35</v>
      </c>
      <c r="G11" s="47" t="n">
        <v>-9</v>
      </c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  <c r="AH11" s="44"/>
      <c r="AI11" s="44"/>
      <c r="AJ11" s="44"/>
      <c r="AK11" s="44"/>
      <c r="AL11" s="44"/>
      <c r="AM11" s="44"/>
      <c r="AN11" s="44"/>
      <c r="AO11" s="44"/>
      <c r="AP11" s="44"/>
      <c r="AQ11" s="44"/>
      <c r="AR11" s="44"/>
      <c r="AS11" s="44"/>
      <c r="AT11" s="44"/>
      <c r="AU11" s="44"/>
      <c r="AV11" s="44"/>
      <c r="AW11" s="44"/>
      <c r="AX11" s="44"/>
      <c r="AY11" s="44"/>
      <c r="AZ11" s="44"/>
      <c r="BA11" s="44"/>
      <c r="BB11" s="44"/>
      <c r="BC11" s="44"/>
      <c r="BD11" s="44"/>
      <c r="BE11" s="44"/>
      <c r="BF11" s="44"/>
      <c r="BG11" s="44"/>
      <c r="BH11" s="44"/>
      <c r="BI11" s="44"/>
      <c r="BJ11" s="44"/>
      <c r="BK11" s="44"/>
      <c r="BL11" s="44"/>
      <c r="BM11" s="44"/>
      <c r="BN11" s="44"/>
      <c r="BO11" s="44"/>
      <c r="BP11" s="44"/>
      <c r="BQ11" s="44"/>
      <c r="BR11" s="44"/>
      <c r="BS11" s="44"/>
      <c r="BT11" s="44"/>
      <c r="BU11" s="44"/>
      <c r="BV11" s="44"/>
      <c r="BW11" s="44"/>
      <c r="BX11" s="44"/>
      <c r="BY11" s="44"/>
      <c r="BZ11" s="44"/>
      <c r="CA11" s="44"/>
      <c r="CB11" s="44"/>
      <c r="CC11" s="44"/>
      <c r="CD11" s="44"/>
      <c r="CE11" s="44"/>
      <c r="CF11" s="44"/>
      <c r="CG11" s="44"/>
      <c r="CH11" s="44"/>
      <c r="CI11" s="44"/>
      <c r="CJ11" s="44"/>
      <c r="CK11" s="44"/>
      <c r="CL11" s="44"/>
      <c r="CM11" s="44"/>
      <c r="CN11" s="44"/>
      <c r="CO11" s="44"/>
      <c r="CP11" s="44"/>
      <c r="CQ11" s="44"/>
      <c r="CR11" s="44"/>
      <c r="CS11" s="44"/>
      <c r="CT11" s="44"/>
      <c r="CU11" s="44"/>
      <c r="CV11" s="44"/>
      <c r="CW11" s="44"/>
      <c r="CX11" s="44"/>
      <c r="CY11" s="44"/>
      <c r="CZ11" s="44"/>
      <c r="DA11" s="44"/>
      <c r="DB11" s="44"/>
      <c r="DC11" s="44"/>
      <c r="DD11" s="44"/>
      <c r="DE11" s="44"/>
      <c r="DF11" s="44"/>
      <c r="DG11" s="44"/>
      <c r="DH11" s="44"/>
      <c r="DI11" s="44"/>
      <c r="DJ11" s="44"/>
      <c r="DK11" s="44"/>
      <c r="DL11" s="44"/>
      <c r="DM11" s="44"/>
      <c r="DN11" s="44"/>
      <c r="DO11" s="44"/>
      <c r="DP11" s="44"/>
      <c r="DQ11" s="44"/>
      <c r="DR11" s="44"/>
      <c r="DS11" s="44"/>
      <c r="DT11" s="44"/>
      <c r="DU11" s="44"/>
      <c r="DV11" s="44"/>
      <c r="DW11" s="44"/>
      <c r="DX11" s="44"/>
      <c r="DY11" s="44"/>
      <c r="DZ11" s="44"/>
      <c r="EA11" s="44"/>
      <c r="EB11" s="44"/>
      <c r="EC11" s="44"/>
      <c r="ED11" s="44"/>
      <c r="EE11" s="44"/>
      <c r="EF11" s="44"/>
      <c r="EG11" s="44"/>
      <c r="EH11" s="44"/>
      <c r="EI11" s="44"/>
      <c r="EJ11" s="44"/>
      <c r="EK11" s="44"/>
      <c r="EL11" s="44"/>
      <c r="EM11" s="44"/>
      <c r="EN11" s="44"/>
      <c r="EO11" s="44"/>
      <c r="EP11" s="44"/>
      <c r="EQ11" s="44"/>
      <c r="ER11" s="44"/>
      <c r="ES11" s="44"/>
      <c r="ET11" s="44"/>
      <c r="EU11" s="44"/>
      <c r="EV11" s="44"/>
      <c r="EW11" s="44"/>
      <c r="EX11" s="44"/>
      <c r="EY11" s="44"/>
      <c r="EZ11" s="44"/>
      <c r="FA11" s="44"/>
      <c r="FB11" s="44"/>
      <c r="FC11" s="44"/>
      <c r="FD11" s="44"/>
      <c r="FE11" s="44"/>
      <c r="FF11" s="44"/>
      <c r="FG11" s="44"/>
      <c r="FH11" s="44"/>
      <c r="FI11" s="44"/>
      <c r="FJ11" s="44"/>
      <c r="FK11" s="44"/>
      <c r="FL11" s="44"/>
      <c r="FM11" s="44"/>
      <c r="FN11" s="44"/>
      <c r="FO11" s="44"/>
      <c r="FP11" s="44"/>
      <c r="FQ11" s="44"/>
      <c r="FR11" s="44"/>
      <c r="FS11" s="44"/>
      <c r="FT11" s="44"/>
      <c r="FU11" s="44"/>
      <c r="FV11" s="44"/>
      <c r="FW11" s="44"/>
      <c r="FX11" s="44"/>
      <c r="FY11" s="44"/>
      <c r="FZ11" s="44"/>
      <c r="GA11" s="44"/>
      <c r="GB11" s="44"/>
      <c r="GC11" s="44"/>
      <c r="GD11" s="44"/>
      <c r="GE11" s="44"/>
      <c r="GF11" s="44"/>
      <c r="GG11" s="44"/>
      <c r="GH11" s="44"/>
      <c r="GI11" s="44"/>
      <c r="GJ11" s="44"/>
      <c r="GK11" s="44"/>
      <c r="GL11" s="44"/>
      <c r="GM11" s="44"/>
      <c r="GN11" s="44"/>
      <c r="GO11" s="44"/>
      <c r="GP11" s="44"/>
      <c r="GQ11" s="44"/>
      <c r="GR11" s="44"/>
      <c r="GS11" s="44"/>
      <c r="GT11" s="44"/>
      <c r="GU11" s="44"/>
      <c r="GV11" s="44"/>
      <c r="GW11" s="44"/>
      <c r="GX11" s="44"/>
      <c r="GY11" s="44"/>
      <c r="GZ11" s="44"/>
      <c r="HA11" s="44"/>
      <c r="HB11" s="44"/>
      <c r="HC11" s="44"/>
      <c r="HD11" s="44"/>
      <c r="HE11" s="44"/>
      <c r="HF11" s="44"/>
      <c r="HG11" s="44"/>
      <c r="HH11" s="44"/>
      <c r="HI11" s="44"/>
      <c r="HJ11" s="44"/>
      <c r="HK11" s="44"/>
      <c r="HL11" s="44"/>
      <c r="HM11" s="44"/>
      <c r="HN11" s="44"/>
      <c r="HO11" s="44"/>
      <c r="HP11" s="44"/>
      <c r="HQ11" s="44"/>
      <c r="HR11" s="44"/>
      <c r="HS11" s="44"/>
      <c r="HT11" s="44"/>
      <c r="HU11" s="44"/>
      <c r="HV11" s="44"/>
      <c r="HW11" s="44"/>
      <c r="HX11" s="44"/>
      <c r="HY11" s="44"/>
      <c r="HZ11" s="44"/>
      <c r="IA11" s="44"/>
      <c r="IB11" s="44"/>
      <c r="IC11" s="44"/>
      <c r="ID11" s="44"/>
      <c r="IE11" s="44"/>
      <c r="IF11" s="44"/>
      <c r="IG11" s="44"/>
      <c r="IH11" s="44"/>
      <c r="II11" s="44"/>
      <c r="IJ11" s="44"/>
      <c r="IK11" s="44"/>
      <c r="IL11" s="44"/>
      <c r="IM11" s="44"/>
      <c r="IN11" s="44"/>
      <c r="IO11" s="44"/>
      <c r="IP11" s="44"/>
      <c r="IQ11" s="44"/>
      <c r="IR11" s="44"/>
      <c r="IS11" s="44"/>
      <c r="IT11" s="44"/>
      <c r="IU11" s="44"/>
      <c r="IV11" s="44"/>
    </row>
    <row r="12" s="10" customFormat="true" ht="12.75" hidden="false" customHeight="false" outlineLevel="0" collapsed="false">
      <c r="B12" s="13" t="s">
        <v>81</v>
      </c>
      <c r="C12" s="48" t="n">
        <v>13</v>
      </c>
      <c r="D12" s="48" t="n">
        <v>2</v>
      </c>
      <c r="E12" s="48" t="n">
        <v>3</v>
      </c>
      <c r="F12" s="48" t="n">
        <v>14</v>
      </c>
      <c r="G12" s="48" t="n">
        <v>1</v>
      </c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/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  <c r="FF12" s="24"/>
      <c r="FG12" s="24"/>
      <c r="FH12" s="24"/>
      <c r="FI12" s="24"/>
      <c r="FJ12" s="24"/>
      <c r="FK12" s="24"/>
      <c r="FL12" s="24"/>
      <c r="FM12" s="24"/>
      <c r="FN12" s="24"/>
      <c r="FO12" s="24"/>
      <c r="FP12" s="24"/>
      <c r="FQ12" s="24"/>
      <c r="FR12" s="24"/>
      <c r="FS12" s="24"/>
      <c r="FT12" s="24"/>
      <c r="FU12" s="24"/>
      <c r="FV12" s="24"/>
      <c r="FW12" s="24"/>
      <c r="FX12" s="24"/>
      <c r="FY12" s="24"/>
      <c r="FZ12" s="24"/>
      <c r="GA12" s="24"/>
      <c r="GB12" s="24"/>
      <c r="GC12" s="24"/>
      <c r="GD12" s="24"/>
      <c r="GE12" s="24"/>
      <c r="GF12" s="24"/>
      <c r="GG12" s="24"/>
      <c r="GH12" s="24"/>
      <c r="GI12" s="24"/>
      <c r="GJ12" s="24"/>
      <c r="GK12" s="24"/>
      <c r="GL12" s="24"/>
      <c r="GM12" s="24"/>
      <c r="GN12" s="24"/>
      <c r="GO12" s="24"/>
      <c r="GP12" s="24"/>
      <c r="GQ12" s="24"/>
      <c r="GR12" s="24"/>
      <c r="GS12" s="24"/>
      <c r="GT12" s="24"/>
      <c r="GU12" s="24"/>
      <c r="GV12" s="24"/>
      <c r="GW12" s="24"/>
      <c r="GX12" s="24"/>
      <c r="GY12" s="24"/>
      <c r="GZ12" s="24"/>
      <c r="HA12" s="24"/>
      <c r="HB12" s="24"/>
      <c r="HC12" s="24"/>
      <c r="HD12" s="24"/>
      <c r="HE12" s="24"/>
      <c r="HF12" s="24"/>
      <c r="HG12" s="24"/>
      <c r="HH12" s="24"/>
      <c r="HI12" s="24"/>
      <c r="HJ12" s="24"/>
      <c r="HK12" s="24"/>
      <c r="HL12" s="24"/>
      <c r="HM12" s="24"/>
      <c r="HN12" s="24"/>
      <c r="HO12" s="24"/>
      <c r="HP12" s="24"/>
      <c r="HQ12" s="24"/>
      <c r="HR12" s="24"/>
      <c r="HS12" s="24"/>
      <c r="HT12" s="24"/>
      <c r="HU12" s="24"/>
      <c r="HV12" s="24"/>
      <c r="HW12" s="24"/>
      <c r="HX12" s="24"/>
      <c r="HY12" s="24"/>
      <c r="HZ12" s="24"/>
      <c r="IA12" s="24"/>
      <c r="IB12" s="24"/>
      <c r="IC12" s="24"/>
      <c r="ID12" s="24"/>
      <c r="IE12" s="24"/>
      <c r="IF12" s="24"/>
      <c r="IG12" s="24"/>
      <c r="IH12" s="24"/>
      <c r="II12" s="24"/>
      <c r="IJ12" s="24"/>
      <c r="IK12" s="24"/>
      <c r="IL12" s="24"/>
      <c r="IM12" s="24"/>
      <c r="IN12" s="24"/>
      <c r="IO12" s="24"/>
      <c r="IP12" s="24"/>
      <c r="IQ12" s="24"/>
      <c r="IR12" s="24"/>
      <c r="IS12" s="24"/>
      <c r="IT12" s="24"/>
      <c r="IU12" s="24"/>
      <c r="IV12" s="24"/>
    </row>
    <row r="13" customFormat="false" ht="12.75" hidden="false" customHeight="false" outlineLevel="0" collapsed="false">
      <c r="B13" s="11" t="s">
        <v>82</v>
      </c>
      <c r="C13" s="10" t="n">
        <v>-7184</v>
      </c>
      <c r="D13" s="10" t="n">
        <v>-591</v>
      </c>
      <c r="E13" s="10" t="n">
        <v>-592</v>
      </c>
      <c r="F13" s="10" t="n">
        <v>-292</v>
      </c>
      <c r="G13" s="10" t="n">
        <v>-621</v>
      </c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  <c r="IN13" s="10"/>
      <c r="IO13" s="10"/>
      <c r="IP13" s="10"/>
      <c r="IQ13" s="10"/>
      <c r="IR13" s="10"/>
      <c r="IS13" s="10"/>
      <c r="IT13" s="10"/>
      <c r="IU13" s="10"/>
      <c r="IV13" s="10"/>
    </row>
    <row r="14" customFormat="false" ht="24" hidden="false" customHeight="true" outlineLevel="0" collapsed="false">
      <c r="B14" s="49" t="s">
        <v>83</v>
      </c>
      <c r="C14" s="17" t="n">
        <v>-46</v>
      </c>
      <c r="D14" s="50" t="n">
        <v>0</v>
      </c>
      <c r="E14" s="50" t="n">
        <v>0</v>
      </c>
      <c r="F14" s="50" t="n">
        <v>0</v>
      </c>
      <c r="G14" s="50" t="n">
        <v>0</v>
      </c>
    </row>
    <row r="15" s="44" customFormat="true" ht="12.75" hidden="false" customHeight="false" outlineLevel="0" collapsed="false">
      <c r="B15" s="8" t="s">
        <v>84</v>
      </c>
      <c r="C15" s="9" t="n">
        <v>4488</v>
      </c>
      <c r="D15" s="47" t="n">
        <v>-132</v>
      </c>
      <c r="E15" s="47" t="n">
        <v>-820</v>
      </c>
      <c r="F15" s="47" t="n">
        <v>-1207</v>
      </c>
      <c r="G15" s="47" t="n">
        <v>-172</v>
      </c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24" customFormat="true" ht="12.75" hidden="false" customHeight="false" outlineLevel="0" collapsed="false">
      <c r="B16" s="8" t="s">
        <v>85</v>
      </c>
      <c r="C16" s="9" t="n">
        <v>-361</v>
      </c>
      <c r="D16" s="47" t="n">
        <v>-361</v>
      </c>
      <c r="E16" s="47" t="n">
        <v>-52</v>
      </c>
      <c r="F16" s="50" t="n">
        <v>0</v>
      </c>
      <c r="G16" s="47" t="n">
        <v>-180</v>
      </c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/>
      <c r="AY16" s="44"/>
      <c r="AZ16" s="44"/>
      <c r="BA16" s="44"/>
      <c r="BB16" s="44"/>
      <c r="BC16" s="44"/>
      <c r="BD16" s="44"/>
      <c r="BE16" s="44"/>
      <c r="BF16" s="44"/>
      <c r="BG16" s="44"/>
      <c r="BH16" s="44"/>
      <c r="BI16" s="44"/>
      <c r="BJ16" s="44"/>
      <c r="BK16" s="44"/>
      <c r="BL16" s="44"/>
      <c r="BM16" s="44"/>
      <c r="BN16" s="44"/>
      <c r="BO16" s="44"/>
      <c r="BP16" s="44"/>
      <c r="BQ16" s="44"/>
      <c r="BR16" s="44"/>
      <c r="BS16" s="44"/>
      <c r="BT16" s="44"/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4"/>
      <c r="CF16" s="44"/>
      <c r="CG16" s="44"/>
      <c r="CH16" s="44"/>
      <c r="CI16" s="44"/>
      <c r="CJ16" s="44"/>
      <c r="CK16" s="44"/>
      <c r="CL16" s="44"/>
      <c r="CM16" s="44"/>
      <c r="CN16" s="44"/>
      <c r="CO16" s="44"/>
      <c r="CP16" s="44"/>
      <c r="CQ16" s="44"/>
      <c r="CR16" s="44"/>
      <c r="CS16" s="44"/>
      <c r="CT16" s="44"/>
      <c r="CU16" s="44"/>
      <c r="CV16" s="44"/>
      <c r="CW16" s="44"/>
      <c r="CX16" s="44"/>
      <c r="CY16" s="44"/>
      <c r="CZ16" s="44"/>
      <c r="DA16" s="44"/>
      <c r="DB16" s="44"/>
      <c r="DC16" s="44"/>
      <c r="DD16" s="44"/>
      <c r="DE16" s="44"/>
      <c r="DF16" s="44"/>
      <c r="DG16" s="44"/>
      <c r="DH16" s="44"/>
      <c r="DI16" s="44"/>
      <c r="DJ16" s="44"/>
      <c r="DK16" s="44"/>
      <c r="DL16" s="44"/>
      <c r="DM16" s="44"/>
      <c r="DN16" s="44"/>
      <c r="DO16" s="44"/>
      <c r="DP16" s="44"/>
      <c r="DQ16" s="44"/>
      <c r="DR16" s="44"/>
      <c r="DS16" s="44"/>
      <c r="DT16" s="44"/>
      <c r="DU16" s="44"/>
      <c r="DV16" s="44"/>
      <c r="DW16" s="44"/>
      <c r="DX16" s="44"/>
      <c r="DY16" s="44"/>
      <c r="DZ16" s="44"/>
      <c r="EA16" s="44"/>
      <c r="EB16" s="44"/>
      <c r="EC16" s="44"/>
      <c r="ED16" s="44"/>
      <c r="EE16" s="44"/>
      <c r="EF16" s="44"/>
      <c r="EG16" s="44"/>
      <c r="EH16" s="44"/>
      <c r="EI16" s="44"/>
      <c r="EJ16" s="44"/>
      <c r="EK16" s="44"/>
      <c r="EL16" s="44"/>
      <c r="EM16" s="44"/>
      <c r="EN16" s="44"/>
      <c r="EO16" s="44"/>
      <c r="EP16" s="44"/>
      <c r="EQ16" s="44"/>
      <c r="ER16" s="44"/>
      <c r="ES16" s="44"/>
      <c r="ET16" s="44"/>
      <c r="EU16" s="44"/>
      <c r="EV16" s="44"/>
      <c r="EW16" s="44"/>
      <c r="EX16" s="44"/>
      <c r="EY16" s="44"/>
      <c r="EZ16" s="44"/>
      <c r="FA16" s="44"/>
      <c r="FB16" s="44"/>
      <c r="FC16" s="44"/>
      <c r="FD16" s="44"/>
      <c r="FE16" s="44"/>
      <c r="FF16" s="44"/>
      <c r="FG16" s="44"/>
      <c r="FH16" s="44"/>
      <c r="FI16" s="44"/>
      <c r="FJ16" s="44"/>
      <c r="FK16" s="44"/>
      <c r="FL16" s="44"/>
      <c r="FM16" s="44"/>
      <c r="FN16" s="44"/>
      <c r="FO16" s="44"/>
      <c r="FP16" s="44"/>
      <c r="FQ16" s="44"/>
      <c r="FR16" s="44"/>
      <c r="FS16" s="44"/>
      <c r="FT16" s="44"/>
      <c r="FU16" s="44"/>
      <c r="FV16" s="44"/>
      <c r="FW16" s="44"/>
      <c r="FX16" s="44"/>
      <c r="FY16" s="44"/>
      <c r="FZ16" s="44"/>
      <c r="GA16" s="44"/>
      <c r="GB16" s="44"/>
      <c r="GC16" s="44"/>
      <c r="GD16" s="44"/>
      <c r="GE16" s="44"/>
      <c r="GF16" s="44"/>
      <c r="GG16" s="44"/>
      <c r="GH16" s="44"/>
      <c r="GI16" s="44"/>
      <c r="GJ16" s="44"/>
      <c r="GK16" s="44"/>
      <c r="GL16" s="44"/>
      <c r="GM16" s="44"/>
      <c r="GN16" s="44"/>
      <c r="GO16" s="44"/>
      <c r="GP16" s="44"/>
      <c r="GQ16" s="44"/>
      <c r="GR16" s="44"/>
      <c r="GS16" s="44"/>
      <c r="GT16" s="44"/>
      <c r="GU16" s="44"/>
      <c r="GV16" s="44"/>
      <c r="GW16" s="44"/>
      <c r="GX16" s="44"/>
      <c r="GY16" s="44"/>
      <c r="GZ16" s="44"/>
      <c r="HA16" s="44"/>
      <c r="HB16" s="44"/>
      <c r="HC16" s="44"/>
      <c r="HD16" s="44"/>
      <c r="HE16" s="44"/>
      <c r="HF16" s="44"/>
      <c r="HG16" s="44"/>
      <c r="HH16" s="44"/>
      <c r="HI16" s="44"/>
      <c r="HJ16" s="44"/>
      <c r="HK16" s="44"/>
      <c r="HL16" s="44"/>
      <c r="HM16" s="44"/>
      <c r="HN16" s="44"/>
      <c r="HO16" s="44"/>
      <c r="HP16" s="44"/>
      <c r="HQ16" s="44"/>
      <c r="HR16" s="44"/>
      <c r="HS16" s="44"/>
      <c r="HT16" s="44"/>
      <c r="HU16" s="44"/>
      <c r="HV16" s="44"/>
      <c r="HW16" s="44"/>
      <c r="HX16" s="44"/>
      <c r="HY16" s="44"/>
      <c r="HZ16" s="44"/>
      <c r="IA16" s="44"/>
      <c r="IB16" s="44"/>
      <c r="IC16" s="44"/>
      <c r="ID16" s="44"/>
      <c r="IE16" s="44"/>
      <c r="IF16" s="44"/>
      <c r="IG16" s="44"/>
      <c r="IH16" s="44"/>
      <c r="II16" s="44"/>
      <c r="IJ16" s="44"/>
      <c r="IK16" s="44"/>
      <c r="IL16" s="44"/>
      <c r="IM16" s="44"/>
      <c r="IN16" s="44"/>
      <c r="IO16" s="44"/>
      <c r="IP16" s="44"/>
      <c r="IQ16" s="44"/>
      <c r="IR16" s="44"/>
      <c r="IS16" s="44"/>
      <c r="IT16" s="44"/>
      <c r="IU16" s="44"/>
      <c r="IV16" s="44"/>
    </row>
    <row r="17" s="10" customFormat="true" ht="12.75" hidden="false" customHeight="false" outlineLevel="0" collapsed="false">
      <c r="B17" s="16" t="s">
        <v>86</v>
      </c>
      <c r="C17" s="17" t="n">
        <v>1935</v>
      </c>
      <c r="D17" s="50" t="s">
        <v>34</v>
      </c>
      <c r="E17" s="50" t="n">
        <v>0</v>
      </c>
      <c r="F17" s="50" t="n">
        <v>925</v>
      </c>
      <c r="G17" s="50" t="n">
        <v>0</v>
      </c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  <c r="AV17" s="44"/>
      <c r="AW17" s="44"/>
      <c r="AX17" s="44"/>
      <c r="AY17" s="44"/>
      <c r="AZ17" s="44"/>
      <c r="BA17" s="44"/>
      <c r="BB17" s="44"/>
      <c r="BC17" s="44"/>
      <c r="BD17" s="44"/>
      <c r="BE17" s="44"/>
      <c r="BF17" s="44"/>
      <c r="BG17" s="44"/>
      <c r="BH17" s="44"/>
      <c r="BI17" s="44"/>
      <c r="BJ17" s="44"/>
      <c r="BK17" s="44"/>
      <c r="BL17" s="44"/>
      <c r="BM17" s="44"/>
      <c r="BN17" s="44"/>
      <c r="BO17" s="44"/>
      <c r="BP17" s="44"/>
      <c r="BQ17" s="44"/>
      <c r="BR17" s="44"/>
      <c r="BS17" s="44"/>
      <c r="BT17" s="44"/>
      <c r="BU17" s="44"/>
      <c r="BV17" s="44"/>
      <c r="BW17" s="44"/>
      <c r="BX17" s="44"/>
      <c r="BY17" s="44"/>
      <c r="BZ17" s="44"/>
      <c r="CA17" s="44"/>
      <c r="CB17" s="44"/>
      <c r="CC17" s="44"/>
      <c r="CD17" s="44"/>
      <c r="CE17" s="44"/>
      <c r="CF17" s="44"/>
      <c r="CG17" s="44"/>
      <c r="CH17" s="44"/>
      <c r="CI17" s="44"/>
      <c r="CJ17" s="44"/>
      <c r="CK17" s="44"/>
      <c r="CL17" s="44"/>
      <c r="CM17" s="44"/>
      <c r="CN17" s="44"/>
      <c r="CO17" s="44"/>
      <c r="CP17" s="44"/>
      <c r="CQ17" s="44"/>
      <c r="CR17" s="44"/>
      <c r="CS17" s="44"/>
      <c r="CT17" s="44"/>
      <c r="CU17" s="44"/>
      <c r="CV17" s="44"/>
      <c r="CW17" s="44"/>
      <c r="CX17" s="44"/>
      <c r="CY17" s="44"/>
      <c r="CZ17" s="44"/>
      <c r="DA17" s="44"/>
      <c r="DB17" s="44"/>
      <c r="DC17" s="44"/>
      <c r="DD17" s="44"/>
      <c r="DE17" s="44"/>
      <c r="DF17" s="44"/>
      <c r="DG17" s="44"/>
      <c r="DH17" s="44"/>
      <c r="DI17" s="44"/>
      <c r="DJ17" s="44"/>
      <c r="DK17" s="44"/>
      <c r="DL17" s="44"/>
      <c r="DM17" s="44"/>
      <c r="DN17" s="44"/>
      <c r="DO17" s="44"/>
      <c r="DP17" s="44"/>
      <c r="DQ17" s="44"/>
      <c r="DR17" s="44"/>
      <c r="DS17" s="44"/>
      <c r="DT17" s="44"/>
      <c r="DU17" s="44"/>
      <c r="DV17" s="44"/>
      <c r="DW17" s="44"/>
      <c r="DX17" s="44"/>
      <c r="DY17" s="44"/>
      <c r="DZ17" s="44"/>
      <c r="EA17" s="44"/>
      <c r="EB17" s="44"/>
      <c r="EC17" s="44"/>
      <c r="ED17" s="44"/>
      <c r="EE17" s="44"/>
      <c r="EF17" s="44"/>
      <c r="EG17" s="44"/>
      <c r="EH17" s="44"/>
      <c r="EI17" s="44"/>
      <c r="EJ17" s="44"/>
      <c r="EK17" s="44"/>
      <c r="EL17" s="44"/>
      <c r="EM17" s="44"/>
      <c r="EN17" s="44"/>
      <c r="EO17" s="44"/>
      <c r="EP17" s="44"/>
      <c r="EQ17" s="44"/>
      <c r="ER17" s="44"/>
      <c r="ES17" s="44"/>
      <c r="ET17" s="44"/>
      <c r="EU17" s="44"/>
      <c r="EV17" s="44"/>
      <c r="EW17" s="44"/>
      <c r="EX17" s="44"/>
      <c r="EY17" s="44"/>
      <c r="EZ17" s="44"/>
      <c r="FA17" s="44"/>
      <c r="FB17" s="44"/>
      <c r="FC17" s="44"/>
      <c r="FD17" s="44"/>
      <c r="FE17" s="44"/>
      <c r="FF17" s="44"/>
      <c r="FG17" s="44"/>
      <c r="FH17" s="44"/>
      <c r="FI17" s="44"/>
      <c r="FJ17" s="44"/>
      <c r="FK17" s="44"/>
      <c r="FL17" s="44"/>
      <c r="FM17" s="44"/>
      <c r="FN17" s="44"/>
      <c r="FO17" s="44"/>
      <c r="FP17" s="44"/>
      <c r="FQ17" s="44"/>
      <c r="FR17" s="44"/>
      <c r="FS17" s="44"/>
      <c r="FT17" s="44"/>
      <c r="FU17" s="44"/>
      <c r="FV17" s="44"/>
      <c r="FW17" s="44"/>
      <c r="FX17" s="44"/>
      <c r="FY17" s="44"/>
      <c r="FZ17" s="44"/>
      <c r="GA17" s="44"/>
      <c r="GB17" s="44"/>
      <c r="GC17" s="44"/>
      <c r="GD17" s="44"/>
      <c r="GE17" s="44"/>
      <c r="GF17" s="44"/>
      <c r="GG17" s="44"/>
      <c r="GH17" s="44"/>
      <c r="GI17" s="44"/>
      <c r="GJ17" s="44"/>
      <c r="GK17" s="44"/>
      <c r="GL17" s="44"/>
      <c r="GM17" s="44"/>
      <c r="GN17" s="44"/>
      <c r="GO17" s="44"/>
      <c r="GP17" s="44"/>
      <c r="GQ17" s="44"/>
      <c r="GR17" s="44"/>
      <c r="GS17" s="44"/>
      <c r="GT17" s="44"/>
      <c r="GU17" s="44"/>
      <c r="GV17" s="44"/>
      <c r="GW17" s="44"/>
      <c r="GX17" s="44"/>
      <c r="GY17" s="44"/>
      <c r="GZ17" s="44"/>
      <c r="HA17" s="44"/>
      <c r="HB17" s="44"/>
      <c r="HC17" s="44"/>
      <c r="HD17" s="44"/>
      <c r="HE17" s="44"/>
      <c r="HF17" s="44"/>
      <c r="HG17" s="44"/>
      <c r="HH17" s="44"/>
      <c r="HI17" s="44"/>
      <c r="HJ17" s="44"/>
      <c r="HK17" s="44"/>
      <c r="HL17" s="44"/>
      <c r="HM17" s="44"/>
      <c r="HN17" s="44"/>
      <c r="HO17" s="44"/>
      <c r="HP17" s="44"/>
      <c r="HQ17" s="44"/>
      <c r="HR17" s="44"/>
      <c r="HS17" s="44"/>
      <c r="HT17" s="44"/>
      <c r="HU17" s="44"/>
      <c r="HV17" s="44"/>
      <c r="HW17" s="44"/>
      <c r="HX17" s="44"/>
      <c r="HY17" s="44"/>
      <c r="HZ17" s="44"/>
      <c r="IA17" s="44"/>
      <c r="IB17" s="44"/>
      <c r="IC17" s="44"/>
      <c r="ID17" s="44"/>
      <c r="IE17" s="44"/>
      <c r="IF17" s="44"/>
      <c r="IG17" s="44"/>
      <c r="IH17" s="44"/>
      <c r="II17" s="44"/>
      <c r="IJ17" s="44"/>
      <c r="IK17" s="44"/>
      <c r="IL17" s="44"/>
      <c r="IM17" s="44"/>
      <c r="IN17" s="44"/>
      <c r="IO17" s="44"/>
      <c r="IP17" s="44"/>
      <c r="IQ17" s="44"/>
      <c r="IR17" s="44"/>
      <c r="IS17" s="44"/>
      <c r="IT17" s="44"/>
      <c r="IU17" s="44"/>
      <c r="IV17" s="44"/>
    </row>
    <row r="18" s="18" customFormat="true" ht="12.75" hidden="false" customHeight="false" outlineLevel="0" collapsed="false">
      <c r="B18" s="13" t="s">
        <v>87</v>
      </c>
      <c r="C18" s="51" t="n">
        <v>0</v>
      </c>
      <c r="D18" s="51" t="n">
        <v>0</v>
      </c>
      <c r="E18" s="51" t="n">
        <v>5</v>
      </c>
      <c r="F18" s="51" t="n">
        <v>0</v>
      </c>
      <c r="G18" s="51" t="n">
        <v>0</v>
      </c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4"/>
      <c r="DG18" s="24"/>
      <c r="DH18" s="24"/>
      <c r="DI18" s="24"/>
      <c r="DJ18" s="24"/>
      <c r="DK18" s="24"/>
      <c r="DL18" s="24"/>
      <c r="DM18" s="24"/>
      <c r="DN18" s="24"/>
      <c r="DO18" s="24"/>
      <c r="DP18" s="24"/>
      <c r="DQ18" s="24"/>
      <c r="DR18" s="24"/>
      <c r="DS18" s="24"/>
      <c r="DT18" s="24"/>
      <c r="DU18" s="24"/>
      <c r="DV18" s="24"/>
      <c r="DW18" s="24"/>
      <c r="DX18" s="24"/>
      <c r="DY18" s="24"/>
      <c r="DZ18" s="24"/>
      <c r="EA18" s="24"/>
      <c r="EB18" s="24"/>
      <c r="EC18" s="24"/>
      <c r="ED18" s="24"/>
      <c r="EE18" s="24"/>
      <c r="EF18" s="24"/>
      <c r="EG18" s="24"/>
      <c r="EH18" s="24"/>
      <c r="EI18" s="24"/>
      <c r="EJ18" s="24"/>
      <c r="EK18" s="24"/>
      <c r="EL18" s="24"/>
      <c r="EM18" s="24"/>
      <c r="EN18" s="24"/>
      <c r="EO18" s="24"/>
      <c r="EP18" s="24"/>
      <c r="EQ18" s="24"/>
      <c r="ER18" s="24"/>
      <c r="ES18" s="24"/>
      <c r="ET18" s="24"/>
      <c r="EU18" s="24"/>
      <c r="EV18" s="24"/>
      <c r="EW18" s="24"/>
      <c r="EX18" s="24"/>
      <c r="EY18" s="24"/>
      <c r="EZ18" s="24"/>
      <c r="FA18" s="24"/>
      <c r="FB18" s="24"/>
      <c r="FC18" s="24"/>
      <c r="FD18" s="24"/>
      <c r="FE18" s="24"/>
      <c r="FF18" s="24"/>
      <c r="FG18" s="24"/>
      <c r="FH18" s="24"/>
      <c r="FI18" s="24"/>
      <c r="FJ18" s="24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24"/>
      <c r="IC18" s="24"/>
      <c r="ID18" s="24"/>
      <c r="IE18" s="24"/>
      <c r="IF18" s="24"/>
      <c r="IG18" s="24"/>
      <c r="IH18" s="24"/>
      <c r="II18" s="24"/>
      <c r="IJ18" s="24"/>
      <c r="IK18" s="24"/>
      <c r="IL18" s="24"/>
      <c r="IM18" s="24"/>
      <c r="IN18" s="24"/>
      <c r="IO18" s="24"/>
      <c r="IP18" s="24"/>
      <c r="IQ18" s="24"/>
      <c r="IR18" s="24"/>
      <c r="IS18" s="24"/>
      <c r="IT18" s="24"/>
      <c r="IU18" s="24"/>
      <c r="IV18" s="24"/>
    </row>
    <row r="19" s="18" customFormat="true" ht="24" hidden="false" customHeight="true" outlineLevel="0" collapsed="false">
      <c r="B19" s="11" t="s">
        <v>88</v>
      </c>
      <c r="C19" s="10" t="n">
        <v>6016</v>
      </c>
      <c r="D19" s="10" t="n">
        <v>-493</v>
      </c>
      <c r="E19" s="10" t="n">
        <v>-867</v>
      </c>
      <c r="F19" s="10" t="n">
        <v>-282</v>
      </c>
      <c r="G19" s="10" t="n">
        <v>-352</v>
      </c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  <c r="IN19" s="10"/>
      <c r="IO19" s="10"/>
      <c r="IP19" s="10"/>
      <c r="IQ19" s="10"/>
      <c r="IR19" s="10"/>
      <c r="IS19" s="10"/>
      <c r="IT19" s="10"/>
      <c r="IU19" s="10"/>
      <c r="IV19" s="10"/>
    </row>
    <row r="20" s="18" customFormat="true" ht="24" hidden="false" customHeight="true" outlineLevel="0" collapsed="false">
      <c r="B20" s="19" t="s">
        <v>89</v>
      </c>
      <c r="C20" s="18" t="n">
        <v>-176</v>
      </c>
      <c r="D20" s="18" t="n">
        <v>188</v>
      </c>
      <c r="E20" s="18" t="n">
        <v>-66</v>
      </c>
      <c r="F20" s="18" t="n">
        <v>280</v>
      </c>
      <c r="G20" s="18" t="n">
        <v>-182</v>
      </c>
    </row>
    <row r="21" s="18" customFormat="true" ht="24" hidden="false" customHeight="true" outlineLevel="0" collapsed="false">
      <c r="B21" s="19" t="s">
        <v>90</v>
      </c>
      <c r="C21" s="18" t="n">
        <v>929</v>
      </c>
      <c r="D21" s="18" t="n">
        <v>740</v>
      </c>
      <c r="E21" s="18" t="n">
        <v>818</v>
      </c>
      <c r="F21" s="18" t="n">
        <v>542</v>
      </c>
      <c r="G21" s="18" t="n">
        <v>718</v>
      </c>
    </row>
    <row r="22" customFormat="false" ht="24" hidden="false" customHeight="true" outlineLevel="0" collapsed="false">
      <c r="B22" s="19" t="s">
        <v>91</v>
      </c>
      <c r="C22" s="18" t="n">
        <v>-8</v>
      </c>
      <c r="D22" s="18" t="n">
        <v>1</v>
      </c>
      <c r="E22" s="18" t="n">
        <v>-12</v>
      </c>
      <c r="F22" s="18" t="n">
        <v>-4</v>
      </c>
      <c r="G22" s="18" t="n">
        <v>6</v>
      </c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  <c r="DE22" s="18"/>
      <c r="DF22" s="18"/>
      <c r="DG22" s="18"/>
      <c r="DH22" s="18"/>
      <c r="DI22" s="18"/>
      <c r="DJ22" s="18"/>
      <c r="DK22" s="18"/>
      <c r="DL22" s="18"/>
      <c r="DM22" s="18"/>
      <c r="DN22" s="18"/>
      <c r="DO22" s="18"/>
      <c r="DP22" s="18"/>
      <c r="DQ22" s="18"/>
      <c r="DR22" s="18"/>
      <c r="DS22" s="18"/>
      <c r="DT22" s="18"/>
      <c r="DU22" s="18"/>
      <c r="DV22" s="18"/>
      <c r="DW22" s="18"/>
      <c r="DX22" s="18"/>
      <c r="DY22" s="18"/>
      <c r="DZ22" s="18"/>
      <c r="EA22" s="18"/>
      <c r="EB22" s="18"/>
      <c r="EC22" s="18"/>
      <c r="ED22" s="18"/>
      <c r="EE22" s="18"/>
      <c r="EF22" s="18"/>
      <c r="EG22" s="18"/>
      <c r="EH22" s="18"/>
      <c r="EI22" s="18"/>
      <c r="EJ22" s="18"/>
      <c r="EK22" s="18"/>
      <c r="EL22" s="18"/>
      <c r="EM22" s="18"/>
      <c r="EN22" s="18"/>
      <c r="EO22" s="18"/>
      <c r="EP22" s="18"/>
      <c r="EQ22" s="18"/>
      <c r="ER22" s="18"/>
      <c r="ES22" s="18"/>
      <c r="ET22" s="18"/>
      <c r="EU22" s="18"/>
      <c r="EV22" s="18"/>
      <c r="EW22" s="18"/>
      <c r="EX22" s="18"/>
      <c r="EY22" s="18"/>
      <c r="EZ22" s="18"/>
      <c r="FA22" s="18"/>
      <c r="FB22" s="18"/>
      <c r="FC22" s="18"/>
      <c r="FD22" s="18"/>
      <c r="FE22" s="18"/>
      <c r="FF22" s="18"/>
      <c r="FG22" s="18"/>
      <c r="FH22" s="18"/>
      <c r="FI22" s="18"/>
      <c r="FJ22" s="18"/>
      <c r="FK22" s="18"/>
      <c r="FL22" s="18"/>
      <c r="FM22" s="18"/>
      <c r="FN22" s="18"/>
      <c r="FO22" s="18"/>
      <c r="FP22" s="18"/>
      <c r="FQ22" s="18"/>
      <c r="FR22" s="18"/>
      <c r="FS22" s="18"/>
      <c r="FT22" s="18"/>
      <c r="FU22" s="18"/>
      <c r="FV22" s="18"/>
      <c r="FW22" s="18"/>
      <c r="FX22" s="18"/>
      <c r="FY22" s="18"/>
      <c r="FZ22" s="18"/>
      <c r="GA22" s="18"/>
      <c r="GB22" s="18"/>
      <c r="GC22" s="18"/>
      <c r="GD22" s="18"/>
      <c r="GE22" s="18"/>
      <c r="GF22" s="18"/>
      <c r="GG22" s="18"/>
      <c r="GH22" s="18"/>
      <c r="GI22" s="18"/>
      <c r="GJ22" s="18"/>
      <c r="GK22" s="18"/>
      <c r="GL22" s="18"/>
      <c r="GM22" s="18"/>
      <c r="GN22" s="18"/>
      <c r="GO22" s="18"/>
      <c r="GP22" s="18"/>
      <c r="GQ22" s="18"/>
      <c r="GR22" s="18"/>
      <c r="GS22" s="18"/>
      <c r="GT22" s="18"/>
      <c r="GU22" s="18"/>
      <c r="GV22" s="18"/>
      <c r="GW22" s="18"/>
      <c r="GX22" s="18"/>
      <c r="GY22" s="18"/>
      <c r="GZ22" s="18"/>
      <c r="HA22" s="18"/>
      <c r="HB22" s="18"/>
      <c r="HC22" s="18"/>
      <c r="HD22" s="18"/>
      <c r="HE22" s="18"/>
      <c r="HF22" s="18"/>
      <c r="HG22" s="18"/>
      <c r="HH22" s="18"/>
      <c r="HI22" s="18"/>
      <c r="HJ22" s="18"/>
      <c r="HK22" s="18"/>
      <c r="HL22" s="18"/>
      <c r="HM22" s="18"/>
      <c r="HN22" s="18"/>
      <c r="HO22" s="18"/>
      <c r="HP22" s="18"/>
      <c r="HQ22" s="18"/>
      <c r="HR22" s="18"/>
      <c r="HS22" s="18"/>
      <c r="HT22" s="18"/>
      <c r="HU22" s="18"/>
      <c r="HV22" s="18"/>
      <c r="HW22" s="18"/>
      <c r="HX22" s="18"/>
      <c r="HY22" s="18"/>
      <c r="HZ22" s="18"/>
      <c r="IA22" s="18"/>
      <c r="IB22" s="18"/>
      <c r="IC22" s="18"/>
      <c r="ID22" s="18"/>
      <c r="IE22" s="18"/>
      <c r="IF22" s="18"/>
      <c r="IG22" s="18"/>
      <c r="IH22" s="18"/>
      <c r="II22" s="18"/>
      <c r="IJ22" s="18"/>
      <c r="IK22" s="18"/>
      <c r="IL22" s="18"/>
      <c r="IM22" s="18"/>
      <c r="IN22" s="18"/>
      <c r="IO22" s="18"/>
      <c r="IP22" s="18"/>
      <c r="IQ22" s="18"/>
      <c r="IR22" s="18"/>
      <c r="IS22" s="18"/>
      <c r="IT22" s="18"/>
      <c r="IU22" s="18"/>
      <c r="IV22" s="18"/>
    </row>
    <row r="23" customFormat="false" ht="12.75" hidden="false" customHeight="false" outlineLevel="0" collapsed="false">
      <c r="B23" s="19" t="s">
        <v>92</v>
      </c>
      <c r="C23" s="18" t="n">
        <v>745</v>
      </c>
      <c r="D23" s="18" t="n">
        <v>929</v>
      </c>
      <c r="E23" s="18" t="n">
        <v>740</v>
      </c>
      <c r="F23" s="18" t="n">
        <v>818</v>
      </c>
      <c r="G23" s="18" t="n">
        <v>542</v>
      </c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  <c r="CY23" s="18"/>
      <c r="CZ23" s="18"/>
      <c r="DA23" s="18"/>
      <c r="DB23" s="18"/>
      <c r="DC23" s="18"/>
      <c r="DD23" s="18"/>
      <c r="DE23" s="18"/>
      <c r="DF23" s="18"/>
      <c r="DG23" s="18"/>
      <c r="DH23" s="18"/>
      <c r="DI23" s="18"/>
      <c r="DJ23" s="18"/>
      <c r="DK23" s="18"/>
      <c r="DL23" s="18"/>
      <c r="DM23" s="18"/>
      <c r="DN23" s="18"/>
      <c r="DO23" s="18"/>
      <c r="DP23" s="18"/>
      <c r="DQ23" s="18"/>
      <c r="DR23" s="18"/>
      <c r="DS23" s="18"/>
      <c r="DT23" s="18"/>
      <c r="DU23" s="18"/>
      <c r="DV23" s="18"/>
      <c r="DW23" s="18"/>
      <c r="DX23" s="18"/>
      <c r="DY23" s="18"/>
      <c r="DZ23" s="18"/>
      <c r="EA23" s="18"/>
      <c r="EB23" s="18"/>
      <c r="EC23" s="18"/>
      <c r="ED23" s="18"/>
      <c r="EE23" s="18"/>
      <c r="EF23" s="18"/>
      <c r="EG23" s="18"/>
      <c r="EH23" s="18"/>
      <c r="EI23" s="18"/>
      <c r="EJ23" s="18"/>
      <c r="EK23" s="18"/>
      <c r="EL23" s="18"/>
      <c r="EM23" s="18"/>
      <c r="EN23" s="18"/>
      <c r="EO23" s="18"/>
      <c r="EP23" s="18"/>
      <c r="EQ23" s="18"/>
      <c r="ER23" s="18"/>
      <c r="ES23" s="18"/>
      <c r="ET23" s="18"/>
      <c r="EU23" s="18"/>
      <c r="EV23" s="18"/>
      <c r="EW23" s="18"/>
      <c r="EX23" s="18"/>
      <c r="EY23" s="18"/>
      <c r="EZ23" s="18"/>
      <c r="FA23" s="18"/>
      <c r="FB23" s="18"/>
      <c r="FC23" s="18"/>
      <c r="FD23" s="18"/>
      <c r="FE23" s="18"/>
      <c r="FF23" s="18"/>
      <c r="FG23" s="18"/>
      <c r="FH23" s="18"/>
      <c r="FI23" s="18"/>
      <c r="FJ23" s="18"/>
      <c r="FK23" s="18"/>
      <c r="FL23" s="18"/>
      <c r="FM23" s="18"/>
      <c r="FN23" s="18"/>
      <c r="FO23" s="18"/>
      <c r="FP23" s="18"/>
      <c r="FQ23" s="18"/>
      <c r="FR23" s="18"/>
      <c r="FS23" s="18"/>
      <c r="FT23" s="18"/>
      <c r="FU23" s="18"/>
      <c r="FV23" s="18"/>
      <c r="FW23" s="18"/>
      <c r="FX23" s="18"/>
      <c r="FY23" s="18"/>
      <c r="FZ23" s="18"/>
      <c r="GA23" s="18"/>
      <c r="GB23" s="18"/>
      <c r="GC23" s="18"/>
      <c r="GD23" s="18"/>
      <c r="GE23" s="18"/>
      <c r="GF23" s="18"/>
      <c r="GG23" s="18"/>
      <c r="GH23" s="18"/>
      <c r="GI23" s="18"/>
      <c r="GJ23" s="18"/>
      <c r="GK23" s="18"/>
      <c r="GL23" s="18"/>
      <c r="GM23" s="18"/>
      <c r="GN23" s="18"/>
      <c r="GO23" s="18"/>
      <c r="GP23" s="18"/>
      <c r="GQ23" s="18"/>
      <c r="GR23" s="18"/>
      <c r="GS23" s="18"/>
      <c r="GT23" s="18"/>
      <c r="GU23" s="18"/>
      <c r="GV23" s="18"/>
      <c r="GW23" s="18"/>
      <c r="GX23" s="18"/>
      <c r="GY23" s="18"/>
      <c r="GZ23" s="18"/>
      <c r="HA23" s="18"/>
      <c r="HB23" s="18"/>
      <c r="HC23" s="18"/>
      <c r="HD23" s="18"/>
      <c r="HE23" s="18"/>
      <c r="HF23" s="18"/>
      <c r="HG23" s="18"/>
      <c r="HH23" s="18"/>
      <c r="HI23" s="18"/>
      <c r="HJ23" s="18"/>
      <c r="HK23" s="18"/>
      <c r="HL23" s="18"/>
      <c r="HM23" s="18"/>
      <c r="HN23" s="18"/>
      <c r="HO23" s="18"/>
      <c r="HP23" s="18"/>
      <c r="HQ23" s="18"/>
      <c r="HR23" s="18"/>
      <c r="HS23" s="18"/>
      <c r="HT23" s="18"/>
      <c r="HU23" s="18"/>
      <c r="HV23" s="18"/>
      <c r="HW23" s="18"/>
      <c r="HX23" s="18"/>
      <c r="HY23" s="18"/>
      <c r="HZ23" s="18"/>
      <c r="IA23" s="18"/>
      <c r="IB23" s="18"/>
      <c r="IC23" s="18"/>
      <c r="ID23" s="18"/>
      <c r="IE23" s="18"/>
      <c r="IF23" s="18"/>
      <c r="IG23" s="18"/>
      <c r="IH23" s="18"/>
      <c r="II23" s="18"/>
      <c r="IJ23" s="18"/>
      <c r="IK23" s="18"/>
      <c r="IL23" s="18"/>
      <c r="IM23" s="18"/>
      <c r="IN23" s="18"/>
      <c r="IO23" s="18"/>
      <c r="IP23" s="18"/>
      <c r="IQ23" s="18"/>
      <c r="IR23" s="18"/>
      <c r="IS23" s="18"/>
      <c r="IT23" s="18"/>
      <c r="IU23" s="18"/>
      <c r="IV23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6T12:39:02Z</dcterms:created>
  <dc:creator>Jonas Jonell</dc:creator>
  <dc:description/>
  <dc:language>en-US</dc:language>
  <cp:lastModifiedBy>Krés Andrei, Stockholm</cp:lastModifiedBy>
  <dcterms:modified xsi:type="dcterms:W3CDTF">2013-02-08T10:38:21Z</dcterms:modified>
  <cp:revision>0</cp:revision>
  <dc:subject/>
  <dc:title/>
</cp:coreProperties>
</file>